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color rgb="FF000000"/>
        <rFont val="Noto Sans"/>
        <family val="2"/>
      </rPr>
      <t xml:space="preserve">郑州工商学院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寒假人员出行登记表</t>
    </r>
  </si>
  <si>
    <t xml:space="preserve">单位（部门）：              填表人：                  联系电话：                   日期：  年  月  日</t>
  </si>
  <si>
    <t xml:space="preserve">序号</t>
  </si>
  <si>
    <t xml:space="preserve">姓名</t>
  </si>
  <si>
    <t xml:space="preserve">性别</t>
  </si>
  <si>
    <t xml:space="preserve">学号（工号）</t>
  </si>
  <si>
    <t xml:space="preserve">班级（部门）</t>
  </si>
  <si>
    <t xml:space="preserve">身份证号</t>
  </si>
  <si>
    <t xml:space="preserve">联系方式</t>
  </si>
  <si>
    <t xml:space="preserve">假期旅居省市</t>
  </si>
  <si>
    <t xml:space="preserve">假期旅居详细地址</t>
  </si>
  <si>
    <t xml:space="preserve">旅居起始时间</t>
  </si>
  <si>
    <t xml:space="preserve">备注</t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意事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体人员放假离校前如实填写此登记表，教职工（含工勤及保安等后勤保障人员）情况由人事处牵头统计，学生情况由学生处牵头统计，并在放假离校前上报学校疫情防控指挥部备案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假期旅居多地的，一地一信息，形成个人完整旅居地轨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假期期间要求全体师生员工原则上不前往国外和国内中高风险地区，确需出行须报批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部门、各单位及时提醒并督促所属人员认真填报个人情况，按要求收集、汇总、上报，保证“一人一案”，有据可查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部门、各单位要重点关注出现散发病例地区和中高风险地区的师生情况，遇有特殊情况即时上报学校疫情防控指挥部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摸底统计工作，根据疫情防控形势变化，随时通知，积极收集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703125" defaultRowHeight="13.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1"/>
    <col collapsed="false" customWidth="true" hidden="false" outlineLevel="0" max="3" min="3" style="2" width="5.36"/>
    <col collapsed="false" customWidth="true" hidden="false" outlineLevel="0" max="4" min="4" style="2" width="13.74"/>
    <col collapsed="false" customWidth="true" hidden="false" outlineLevel="0" max="5" min="5" style="2" width="18.07"/>
    <col collapsed="false" customWidth="true" hidden="false" outlineLevel="0" max="6" min="6" style="2" width="19.11"/>
    <col collapsed="false" customWidth="true" hidden="false" outlineLevel="0" max="7" min="7" style="2" width="12.62"/>
    <col collapsed="false" customWidth="true" hidden="false" outlineLevel="0" max="8" min="8" style="3" width="15.57"/>
    <col collapsed="false" customWidth="true" hidden="false" outlineLevel="0" max="9" min="9" style="2" width="31.36"/>
    <col collapsed="false" customWidth="true" hidden="false" outlineLevel="0" max="10" min="10" style="2" width="21.2"/>
    <col collapsed="false" customWidth="true" hidden="false" outlineLevel="0" max="11" min="11" style="2" width="11.77"/>
    <col collapsed="false" customWidth="false" hidden="false" outlineLevel="0" max="257" min="12" style="2" width="8.7"/>
  </cols>
  <sheetData>
    <row r="1" s="3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2" customFormat="true" ht="2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13</v>
      </c>
      <c r="K4" s="8"/>
    </row>
    <row r="5" s="10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0" customFormat="tru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0" customFormat="tru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0" customFormat="tru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0" customFormat="tru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2" customFormat="true" ht="101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</sheetData>
  <mergeCells count="3">
    <mergeCell ref="A1:K1"/>
    <mergeCell ref="A2:K2"/>
    <mergeCell ref="A11:K11"/>
  </mergeCells>
  <dataValidations count="1">
    <dataValidation allowBlank="true" errorStyle="stop" operator="between" showDropDown="false" showErrorMessage="true" showInputMessage="false" sqref="C1:E1011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2:55:13Z</dcterms:created>
  <dc:creator>BAO</dc:creator>
  <dc:description/>
  <dc:language>en-US</dc:language>
  <cp:lastModifiedBy>王莹</cp:lastModifiedBy>
  <dcterms:modified xsi:type="dcterms:W3CDTF">2020-12-04T00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