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英语" sheetId="1" state="visible" r:id="rId2"/>
    <sheet name="英语双学位" sheetId="2" state="visible" r:id="rId3"/>
    <sheet name="商务英语" sheetId="3" state="visible" r:id="rId4"/>
    <sheet name="学前教育" sheetId="4" state="visible" r:id="rId5"/>
    <sheet name="法学" sheetId="5" state="visible" r:id="rId6"/>
  </sheets>
  <definedNames>
    <definedName function="false" hidden="false" name="_xlfn_DISPIMG" vbProcedure="false"/>
    <definedName function="false" hidden="false" localSheetId="0" name="Excel_BuiltIn__FilterDatabase" vbProcedure="false">英语!$A$1:$I$483</definedName>
    <definedName function="false" hidden="false" localSheetId="3" name="Excel_BuiltIn__FilterDatabase" vbProcedure="false">学前教育!$A$1:$I$499</definedName>
    <definedName function="false" hidden="false" localSheetId="4" name="Excel_BuiltIn__FilterDatabase" vbProcedure="false">法学!$A$3:$I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7" uniqueCount="3427">
  <si>
    <r>
      <rPr>
        <b val="true"/>
        <sz val="16"/>
        <rFont val="Noto Sans"/>
        <family val="2"/>
      </rPr>
      <t xml:space="preserve">郑州工商学院
</t>
    </r>
    <r>
      <rPr>
        <sz val="16"/>
        <rFont val="Noto Sans"/>
        <family val="2"/>
      </rPr>
      <t xml:space="preserve">毕业论文答辩安排统计表</t>
    </r>
  </si>
  <si>
    <r>
      <rPr>
        <sz val="11"/>
        <rFont val="Noto Sans"/>
        <family val="2"/>
      </rPr>
      <t xml:space="preserve">院（部）：文法学院                 届别：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届                             填报时间：  </t>
    </r>
    <r>
      <rPr>
        <sz val="11"/>
        <rFont val="黑体"/>
        <family val="3"/>
        <charset val="134"/>
      </rPr>
      <t xml:space="preserve">2023 </t>
    </r>
    <r>
      <rPr>
        <sz val="11"/>
        <rFont val="Noto Sans"/>
        <family val="2"/>
      </rPr>
      <t xml:space="preserve">年  </t>
    </r>
    <r>
      <rPr>
        <sz val="11"/>
        <rFont val="黑体"/>
        <family val="3"/>
        <charset val="134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4 </t>
    </r>
    <r>
      <rPr>
        <sz val="11"/>
        <rFont val="Noto Sans"/>
        <family val="2"/>
      </rPr>
      <t xml:space="preserve">日</t>
    </r>
  </si>
  <si>
    <t xml:space="preserve">组次</t>
  </si>
  <si>
    <t xml:space="preserve">序号</t>
  </si>
  <si>
    <t xml:space="preserve">专业</t>
  </si>
  <si>
    <t xml:space="preserve">行政班级</t>
  </si>
  <si>
    <t xml:space="preserve">学号</t>
  </si>
  <si>
    <t xml:space="preserve">学生姓名</t>
  </si>
  <si>
    <t xml:space="preserve">答辩日期</t>
  </si>
  <si>
    <t xml:space="preserve">答辩时间</t>
  </si>
  <si>
    <t xml:space="preserve">答辩地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英语</t>
  </si>
  <si>
    <r>
      <rPr>
        <sz val="11"/>
        <rFont val="Noto Sans"/>
        <family val="2"/>
      </rPr>
      <t xml:space="preserve">英语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5010101</t>
  </si>
  <si>
    <t xml:space="preserve">常宝龙</t>
  </si>
  <si>
    <t xml:space="preserve">8:00-12:0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宋体"/>
        <family val="0"/>
        <charset val="134"/>
      </rPr>
      <t xml:space="preserve">314</t>
    </r>
  </si>
  <si>
    <t xml:space="preserve">190305010115</t>
  </si>
  <si>
    <t xml:space="preserve">郭淑昕</t>
  </si>
  <si>
    <t xml:space="preserve">190305010142</t>
  </si>
  <si>
    <t xml:space="preserve">陈怡静</t>
  </si>
  <si>
    <t xml:space="preserve">190305010127</t>
  </si>
  <si>
    <t xml:space="preserve">朱淑美</t>
  </si>
  <si>
    <t xml:space="preserve">190305010138</t>
  </si>
  <si>
    <t xml:space="preserve">王珍珍</t>
  </si>
  <si>
    <t xml:space="preserve">190305010159</t>
  </si>
  <si>
    <t xml:space="preserve">王萌</t>
  </si>
  <si>
    <t xml:space="preserve">190305010111</t>
  </si>
  <si>
    <t xml:space="preserve">杜旭珂</t>
  </si>
  <si>
    <t xml:space="preserve">190305010132</t>
  </si>
  <si>
    <t xml:space="preserve">许晨晨</t>
  </si>
  <si>
    <t xml:space="preserve">190305010144</t>
  </si>
  <si>
    <t xml:space="preserve">刘桂良</t>
  </si>
  <si>
    <t xml:space="preserve">190305010152</t>
  </si>
  <si>
    <t xml:space="preserve">牛蒙福</t>
  </si>
  <si>
    <t xml:space="preserve">190305010137</t>
  </si>
  <si>
    <t xml:space="preserve">于露露</t>
  </si>
  <si>
    <t xml:space="preserve">190305010145</t>
  </si>
  <si>
    <t xml:space="preserve">邓姣姣</t>
  </si>
  <si>
    <t xml:space="preserve">190305010121</t>
  </si>
  <si>
    <t xml:space="preserve">唐雪微</t>
  </si>
  <si>
    <t xml:space="preserve">190305010141</t>
  </si>
  <si>
    <t xml:space="preserve">李洁方</t>
  </si>
  <si>
    <t xml:space="preserve">190305010131</t>
  </si>
  <si>
    <t xml:space="preserve">刘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90305010116</t>
  </si>
  <si>
    <t xml:space="preserve">葛维广</t>
  </si>
  <si>
    <r>
      <rPr>
        <sz val="11"/>
        <rFont val="Noto Sans"/>
        <family val="2"/>
      </rPr>
      <t xml:space="preserve">综合实验楼一区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（外语虚拟仿真实验室）</t>
    </r>
  </si>
  <si>
    <t xml:space="preserve">190305010148</t>
  </si>
  <si>
    <t xml:space="preserve">朱奥慧</t>
  </si>
  <si>
    <t xml:space="preserve">190305010122</t>
  </si>
  <si>
    <t xml:space="preserve">屈荣欣</t>
  </si>
  <si>
    <t xml:space="preserve">190305010156</t>
  </si>
  <si>
    <t xml:space="preserve">陈贝贝</t>
  </si>
  <si>
    <t xml:space="preserve">190305010126</t>
  </si>
  <si>
    <t xml:space="preserve">张静雯</t>
  </si>
  <si>
    <t xml:space="preserve">190305010135</t>
  </si>
  <si>
    <t xml:space="preserve">李明聪</t>
  </si>
  <si>
    <t xml:space="preserve">190305010104</t>
  </si>
  <si>
    <t xml:space="preserve">刘金阳</t>
  </si>
  <si>
    <t xml:space="preserve">190305010147</t>
  </si>
  <si>
    <t xml:space="preserve">孙景慧</t>
  </si>
  <si>
    <t xml:space="preserve">190305010103</t>
  </si>
  <si>
    <t xml:space="preserve">马晓乐</t>
  </si>
  <si>
    <t xml:space="preserve">190305010129</t>
  </si>
  <si>
    <t xml:space="preserve">张永清</t>
  </si>
  <si>
    <t xml:space="preserve">190305010143</t>
  </si>
  <si>
    <t xml:space="preserve">梁钿钿</t>
  </si>
  <si>
    <t xml:space="preserve">190305010150</t>
  </si>
  <si>
    <t xml:space="preserve">任月婷</t>
  </si>
  <si>
    <t xml:space="preserve">190305010139</t>
  </si>
  <si>
    <t xml:space="preserve">朱文俊</t>
  </si>
  <si>
    <t xml:space="preserve">190305010134</t>
  </si>
  <si>
    <t xml:space="preserve">郑馨悦</t>
  </si>
  <si>
    <t xml:space="preserve">190305010118</t>
  </si>
  <si>
    <t xml:space="preserve">赵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90305010106</t>
  </si>
  <si>
    <t xml:space="preserve">方雨蒙</t>
  </si>
  <si>
    <r>
      <rPr>
        <sz val="11"/>
        <rFont val="Noto Sans"/>
        <family val="2"/>
      </rPr>
      <t xml:space="preserve">综合实验楼一区</t>
    </r>
    <r>
      <rPr>
        <sz val="11"/>
        <rFont val="宋体"/>
        <family val="0"/>
        <charset val="134"/>
      </rPr>
      <t xml:space="preserve">616</t>
    </r>
    <r>
      <rPr>
        <sz val="11"/>
        <rFont val="Noto Sans"/>
        <family val="2"/>
      </rPr>
      <t xml:space="preserve">（数字语音实训室）</t>
    </r>
  </si>
  <si>
    <t xml:space="preserve">190305010146</t>
  </si>
  <si>
    <t xml:space="preserve">刘耀东</t>
  </si>
  <si>
    <t xml:space="preserve">190305010128</t>
  </si>
  <si>
    <t xml:space="preserve">王春茹</t>
  </si>
  <si>
    <t xml:space="preserve">190305010133</t>
  </si>
  <si>
    <t xml:space="preserve">吴冬倩</t>
  </si>
  <si>
    <t xml:space="preserve">190305010140</t>
  </si>
  <si>
    <t xml:space="preserve">程诺彤</t>
  </si>
  <si>
    <t xml:space="preserve">190305010157</t>
  </si>
  <si>
    <t xml:space="preserve">柴梦然</t>
  </si>
  <si>
    <t xml:space="preserve">190305010154</t>
  </si>
  <si>
    <t xml:space="preserve">刘佳会</t>
  </si>
  <si>
    <t xml:space="preserve">190305010112</t>
  </si>
  <si>
    <t xml:space="preserve">陈明珠</t>
  </si>
  <si>
    <t xml:space="preserve">190305010108</t>
  </si>
  <si>
    <t xml:space="preserve">刘同赫</t>
  </si>
  <si>
    <t xml:space="preserve">190305010149</t>
  </si>
  <si>
    <t xml:space="preserve">韩亚茹</t>
  </si>
  <si>
    <t xml:space="preserve">190305010113</t>
  </si>
  <si>
    <t xml:space="preserve">孔佳佳</t>
  </si>
  <si>
    <t xml:space="preserve">190305010102</t>
  </si>
  <si>
    <t xml:space="preserve">韩诗诗</t>
  </si>
  <si>
    <t xml:space="preserve">190305010123</t>
  </si>
  <si>
    <t xml:space="preserve">赵欣颖</t>
  </si>
  <si>
    <t xml:space="preserve">190305010136</t>
  </si>
  <si>
    <t xml:space="preserve">陈仕华</t>
  </si>
  <si>
    <t xml:space="preserve">190305010107</t>
  </si>
  <si>
    <t xml:space="preserve">张琳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190305010155</t>
  </si>
  <si>
    <t xml:space="preserve">张宁宁</t>
  </si>
  <si>
    <r>
      <rPr>
        <sz val="11"/>
        <rFont val="Noto Sans"/>
        <family val="2"/>
      </rPr>
      <t xml:space="preserve">综合实验楼一区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（口语实训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90305010117</t>
  </si>
  <si>
    <t xml:space="preserve">张钰</t>
  </si>
  <si>
    <t xml:space="preserve">190305010158</t>
  </si>
  <si>
    <t xml:space="preserve">孟立晴</t>
  </si>
  <si>
    <t xml:space="preserve">190305010130</t>
  </si>
  <si>
    <t xml:space="preserve">姜晶迪</t>
  </si>
  <si>
    <t xml:space="preserve">190305010119</t>
  </si>
  <si>
    <t xml:space="preserve">王雨</t>
  </si>
  <si>
    <t xml:space="preserve">190305010109</t>
  </si>
  <si>
    <t xml:space="preserve">姚祎萌</t>
  </si>
  <si>
    <t xml:space="preserve">190305010153</t>
  </si>
  <si>
    <t xml:space="preserve">杨蕊瑄</t>
  </si>
  <si>
    <t xml:space="preserve">190305010124</t>
  </si>
  <si>
    <t xml:space="preserve">王冰倩</t>
  </si>
  <si>
    <t xml:space="preserve">190304010151</t>
  </si>
  <si>
    <t xml:space="preserve">刘一</t>
  </si>
  <si>
    <t xml:space="preserve">190305010110</t>
  </si>
  <si>
    <t xml:space="preserve">曹颖</t>
  </si>
  <si>
    <t xml:space="preserve">190305010114</t>
  </si>
  <si>
    <t xml:space="preserve">常雨</t>
  </si>
  <si>
    <t xml:space="preserve">190305010120</t>
  </si>
  <si>
    <t xml:space="preserve">李仪</t>
  </si>
  <si>
    <t xml:space="preserve">190305010105</t>
  </si>
  <si>
    <t xml:space="preserve">周佳奇</t>
  </si>
  <si>
    <t xml:space="preserve">190305010125</t>
  </si>
  <si>
    <t xml:space="preserve">马中源</t>
  </si>
  <si>
    <r>
      <rPr>
        <sz val="11"/>
        <color rgb="FF000000"/>
        <rFont val="Noto Sans"/>
        <family val="2"/>
      </rPr>
      <t xml:space="preserve">英语本科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班</t>
    </r>
  </si>
  <si>
    <t xml:space="preserve">190305010242</t>
  </si>
  <si>
    <t xml:space="preserve">刘梦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190305010224</t>
  </si>
  <si>
    <t xml:space="preserve">贾炜</t>
  </si>
  <si>
    <r>
      <rPr>
        <sz val="11"/>
        <rFont val="Noto Sans"/>
        <family val="2"/>
      </rPr>
      <t xml:space="preserve">综合实验楼一区</t>
    </r>
    <r>
      <rPr>
        <sz val="11"/>
        <rFont val="宋体"/>
        <family val="0"/>
        <charset val="134"/>
      </rPr>
      <t xml:space="preserve">614</t>
    </r>
    <r>
      <rPr>
        <sz val="11"/>
        <rFont val="Noto Sans"/>
        <family val="2"/>
      </rPr>
      <t xml:space="preserve">（口语实训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90305010214</t>
  </si>
  <si>
    <t xml:space="preserve">王梦杰</t>
  </si>
  <si>
    <t xml:space="preserve">190305010210</t>
  </si>
  <si>
    <t xml:space="preserve">孙艺轲</t>
  </si>
  <si>
    <t xml:space="preserve">190305010212</t>
  </si>
  <si>
    <t xml:space="preserve">陈晓雪</t>
  </si>
  <si>
    <t xml:space="preserve">190305010245</t>
  </si>
  <si>
    <t xml:space="preserve">欧玉立</t>
  </si>
  <si>
    <t xml:space="preserve">190305010222</t>
  </si>
  <si>
    <t xml:space="preserve">孙冉</t>
  </si>
  <si>
    <t xml:space="preserve">190305010249</t>
  </si>
  <si>
    <t xml:space="preserve">吕宁洁</t>
  </si>
  <si>
    <t xml:space="preserve">190305010232</t>
  </si>
  <si>
    <t xml:space="preserve">李梦妍</t>
  </si>
  <si>
    <t xml:space="preserve">190305010208</t>
  </si>
  <si>
    <t xml:space="preserve">高恩慧</t>
  </si>
  <si>
    <t xml:space="preserve">190305010226</t>
  </si>
  <si>
    <t xml:space="preserve">齐琳娜</t>
  </si>
  <si>
    <t xml:space="preserve">190305010253</t>
  </si>
  <si>
    <t xml:space="preserve">刘盼</t>
  </si>
  <si>
    <t xml:space="preserve">190305010254</t>
  </si>
  <si>
    <t xml:space="preserve">徐紫云</t>
  </si>
  <si>
    <t xml:space="preserve">190305010239</t>
  </si>
  <si>
    <t xml:space="preserve">贾文</t>
  </si>
  <si>
    <t xml:space="preserve">190305010248</t>
  </si>
  <si>
    <t xml:space="preserve">陈龙</t>
  </si>
  <si>
    <t xml:space="preserve">190305010236</t>
  </si>
  <si>
    <t xml:space="preserve">王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190305010218</t>
  </si>
  <si>
    <t xml:space="preserve">江鑫</t>
  </si>
  <si>
    <t xml:space="preserve">13:30-17:3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宋体"/>
        <family val="0"/>
        <charset val="134"/>
      </rPr>
      <t xml:space="preserve">213</t>
    </r>
  </si>
  <si>
    <t xml:space="preserve">190305010206</t>
  </si>
  <si>
    <t xml:space="preserve">唐芷璇</t>
  </si>
  <si>
    <t xml:space="preserve">190305010246</t>
  </si>
  <si>
    <t xml:space="preserve">乐秀丽</t>
  </si>
  <si>
    <t xml:space="preserve">190305010237</t>
  </si>
  <si>
    <t xml:space="preserve">徐萌蕾</t>
  </si>
  <si>
    <t xml:space="preserve">190305010233</t>
  </si>
  <si>
    <t xml:space="preserve">任萌萌</t>
  </si>
  <si>
    <t xml:space="preserve">190305010243</t>
  </si>
  <si>
    <t xml:space="preserve">赵婕如</t>
  </si>
  <si>
    <t xml:space="preserve">190305010235</t>
  </si>
  <si>
    <t xml:space="preserve">王心雨</t>
  </si>
  <si>
    <t xml:space="preserve">190305010207</t>
  </si>
  <si>
    <t xml:space="preserve">陈雨欣</t>
  </si>
  <si>
    <t xml:space="preserve">190305010205</t>
  </si>
  <si>
    <t xml:space="preserve">蒋杰</t>
  </si>
  <si>
    <t xml:space="preserve">190305010244</t>
  </si>
  <si>
    <t xml:space="preserve">李雅</t>
  </si>
  <si>
    <t xml:space="preserve">190305010238</t>
  </si>
  <si>
    <t xml:space="preserve">黄果</t>
  </si>
  <si>
    <t xml:space="preserve">190305010213</t>
  </si>
  <si>
    <t xml:space="preserve">许珂欣</t>
  </si>
  <si>
    <t xml:space="preserve">190305010227</t>
  </si>
  <si>
    <t xml:space="preserve">焦梦珂</t>
  </si>
  <si>
    <t xml:space="preserve">190305010241</t>
  </si>
  <si>
    <t xml:space="preserve">袁万朵</t>
  </si>
  <si>
    <t xml:space="preserve">190305010250</t>
  </si>
  <si>
    <t xml:space="preserve">康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190305010252</t>
  </si>
  <si>
    <t xml:space="preserve">张胜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宋体"/>
        <family val="0"/>
        <charset val="134"/>
      </rPr>
      <t xml:space="preserve">303</t>
    </r>
  </si>
  <si>
    <t xml:space="preserve">190305010230</t>
  </si>
  <si>
    <t xml:space="preserve">沈素婷</t>
  </si>
  <si>
    <t xml:space="preserve">190305010255</t>
  </si>
  <si>
    <t xml:space="preserve">郭文娟</t>
  </si>
  <si>
    <t xml:space="preserve">190305010209</t>
  </si>
  <si>
    <t xml:space="preserve">刘铸辉</t>
  </si>
  <si>
    <t xml:space="preserve">190305010234</t>
  </si>
  <si>
    <t xml:space="preserve">田紫寒</t>
  </si>
  <si>
    <t xml:space="preserve">190305010203</t>
  </si>
  <si>
    <t xml:space="preserve">王艺霏</t>
  </si>
  <si>
    <t xml:space="preserve">190305010251</t>
  </si>
  <si>
    <t xml:space="preserve">王悦</t>
  </si>
  <si>
    <t xml:space="preserve">190305010219</t>
  </si>
  <si>
    <t xml:space="preserve">崔兰兰</t>
  </si>
  <si>
    <t xml:space="preserve">190305010257</t>
  </si>
  <si>
    <t xml:space="preserve">冯嘉宇</t>
  </si>
  <si>
    <t xml:space="preserve">190305010217</t>
  </si>
  <si>
    <t xml:space="preserve">李淳</t>
  </si>
  <si>
    <t xml:space="preserve">190305010215</t>
  </si>
  <si>
    <t xml:space="preserve">杨洁</t>
  </si>
  <si>
    <t xml:space="preserve">190305010240</t>
  </si>
  <si>
    <t xml:space="preserve">张梦雨</t>
  </si>
  <si>
    <t xml:space="preserve">190305010247</t>
  </si>
  <si>
    <t xml:space="preserve">马玉婷</t>
  </si>
  <si>
    <t xml:space="preserve">190305010256</t>
  </si>
  <si>
    <t xml:space="preserve">张彩帆</t>
  </si>
  <si>
    <t xml:space="preserve">190305010225</t>
  </si>
  <si>
    <t xml:space="preserve">柳潇晨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190305010221</t>
  </si>
  <si>
    <t xml:space="preserve">徐秀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308</t>
    </r>
  </si>
  <si>
    <t xml:space="preserve">190305010202</t>
  </si>
  <si>
    <t xml:space="preserve">胡冉</t>
  </si>
  <si>
    <t xml:space="preserve">190305010220</t>
  </si>
  <si>
    <t xml:space="preserve">李丹阳</t>
  </si>
  <si>
    <t xml:space="preserve">190305010228</t>
  </si>
  <si>
    <t xml:space="preserve">李嘉辰</t>
  </si>
  <si>
    <t xml:space="preserve">190305010223</t>
  </si>
  <si>
    <t xml:space="preserve">刘思怡</t>
  </si>
  <si>
    <t xml:space="preserve">190302010126</t>
  </si>
  <si>
    <t xml:space="preserve">晁怡涵</t>
  </si>
  <si>
    <t xml:space="preserve">190305010229</t>
  </si>
  <si>
    <t xml:space="preserve">臧一帆</t>
  </si>
  <si>
    <t xml:space="preserve">190305010204</t>
  </si>
  <si>
    <t xml:space="preserve">李登洋</t>
  </si>
  <si>
    <t xml:space="preserve">190302040125</t>
  </si>
  <si>
    <t xml:space="preserve">王瑞龙</t>
  </si>
  <si>
    <t xml:space="preserve">190305010231</t>
  </si>
  <si>
    <t xml:space="preserve">李敏</t>
  </si>
  <si>
    <r>
      <rPr>
        <sz val="11"/>
        <rFont val="Noto Sans"/>
        <family val="2"/>
      </rPr>
      <t xml:space="preserve">英语本科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班</t>
    </r>
  </si>
  <si>
    <t xml:space="preserve">190305010307</t>
  </si>
  <si>
    <t xml:space="preserve">张坤</t>
  </si>
  <si>
    <t xml:space="preserve">190305010347</t>
  </si>
  <si>
    <t xml:space="preserve">武晓龙</t>
  </si>
  <si>
    <t xml:space="preserve">190305010305</t>
  </si>
  <si>
    <t xml:space="preserve">裘宏伟</t>
  </si>
  <si>
    <t xml:space="preserve">190305010328</t>
  </si>
  <si>
    <t xml:space="preserve">吴梦南</t>
  </si>
  <si>
    <t xml:space="preserve">190305010301</t>
  </si>
  <si>
    <t xml:space="preserve">刘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190305010348</t>
  </si>
  <si>
    <t xml:space="preserve">霍文娜</t>
  </si>
  <si>
    <r>
      <rPr>
        <sz val="11"/>
        <color rgb="FF000000"/>
        <rFont val="Noto Sans"/>
        <family val="2"/>
      </rPr>
      <t xml:space="preserve">综合实验楼一区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（外语虚拟仿真实验室）</t>
    </r>
  </si>
  <si>
    <t xml:space="preserve">190305010330</t>
  </si>
  <si>
    <t xml:space="preserve">艾萍</t>
  </si>
  <si>
    <t xml:space="preserve">190305010329</t>
  </si>
  <si>
    <t xml:space="preserve">陈心燕</t>
  </si>
  <si>
    <t xml:space="preserve">190305010344</t>
  </si>
  <si>
    <t xml:space="preserve">王晓凤</t>
  </si>
  <si>
    <t xml:space="preserve">190305010310</t>
  </si>
  <si>
    <t xml:space="preserve">赵静丽</t>
  </si>
  <si>
    <t xml:space="preserve">190305010350</t>
  </si>
  <si>
    <t xml:space="preserve">马静芝</t>
  </si>
  <si>
    <t xml:space="preserve">190305010327</t>
  </si>
  <si>
    <t xml:space="preserve">窦霄凤</t>
  </si>
  <si>
    <t xml:space="preserve">190305010315</t>
  </si>
  <si>
    <t xml:space="preserve">周佳</t>
  </si>
  <si>
    <t xml:space="preserve">190305010303</t>
  </si>
  <si>
    <t xml:space="preserve">潘娜</t>
  </si>
  <si>
    <t xml:space="preserve">190305010353</t>
  </si>
  <si>
    <t xml:space="preserve">潘晴</t>
  </si>
  <si>
    <t xml:space="preserve">190305010354</t>
  </si>
  <si>
    <t xml:space="preserve">杨璐潞</t>
  </si>
  <si>
    <t xml:space="preserve">190305010308</t>
  </si>
  <si>
    <t xml:space="preserve">胡梦雨</t>
  </si>
  <si>
    <t xml:space="preserve">190305010304</t>
  </si>
  <si>
    <t xml:space="preserve">杨梦丽</t>
  </si>
  <si>
    <t xml:space="preserve">190305010331</t>
  </si>
  <si>
    <t xml:space="preserve">张玉梅</t>
  </si>
  <si>
    <t xml:space="preserve">190305010326</t>
  </si>
  <si>
    <t xml:space="preserve">罗倩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190305010316</t>
  </si>
  <si>
    <t xml:space="preserve">司小雨</t>
  </si>
  <si>
    <r>
      <rPr>
        <sz val="11"/>
        <color rgb="FF000000"/>
        <rFont val="Noto Sans"/>
        <family val="2"/>
      </rPr>
      <t xml:space="preserve">综合实验楼一区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（数字语音实训室）</t>
    </r>
  </si>
  <si>
    <t xml:space="preserve">190305010335</t>
  </si>
  <si>
    <t xml:space="preserve">马欣蕾</t>
  </si>
  <si>
    <t xml:space="preserve">190305010321</t>
  </si>
  <si>
    <t xml:space="preserve">尚婷婷</t>
  </si>
  <si>
    <t xml:space="preserve">190305010340</t>
  </si>
  <si>
    <t xml:space="preserve">王小涵</t>
  </si>
  <si>
    <t xml:space="preserve">190305010339</t>
  </si>
  <si>
    <t xml:space="preserve">陈学敏</t>
  </si>
  <si>
    <t xml:space="preserve">190305010342</t>
  </si>
  <si>
    <t xml:space="preserve">孙佳豪</t>
  </si>
  <si>
    <t xml:space="preserve">190305010341</t>
  </si>
  <si>
    <t xml:space="preserve">贺硕</t>
  </si>
  <si>
    <t xml:space="preserve">190305010306</t>
  </si>
  <si>
    <t xml:space="preserve">王晶晶</t>
  </si>
  <si>
    <t xml:space="preserve">190305010302</t>
  </si>
  <si>
    <t xml:space="preserve">崔永灿</t>
  </si>
  <si>
    <t xml:space="preserve">190305010345</t>
  </si>
  <si>
    <t xml:space="preserve">杨秋</t>
  </si>
  <si>
    <t xml:space="preserve">190305010334</t>
  </si>
  <si>
    <t xml:space="preserve">王坤钰</t>
  </si>
  <si>
    <t xml:space="preserve">190305010311</t>
  </si>
  <si>
    <t xml:space="preserve">褚梦迪</t>
  </si>
  <si>
    <t xml:space="preserve">190305010318</t>
  </si>
  <si>
    <t xml:space="preserve">邢雨菲</t>
  </si>
  <si>
    <t xml:space="preserve">190305010313</t>
  </si>
  <si>
    <t xml:space="preserve">王梦媛</t>
  </si>
  <si>
    <t xml:space="preserve">190305010343</t>
  </si>
  <si>
    <t xml:space="preserve">张田晓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190305010355</t>
  </si>
  <si>
    <t xml:space="preserve">杜玉荣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501</t>
    </r>
  </si>
  <si>
    <t xml:space="preserve">190305010346</t>
  </si>
  <si>
    <t xml:space="preserve">彭情</t>
  </si>
  <si>
    <t xml:space="preserve">190305010338</t>
  </si>
  <si>
    <t xml:space="preserve">王菲</t>
  </si>
  <si>
    <t xml:space="preserve">190305010324</t>
  </si>
  <si>
    <t xml:space="preserve">魏文杰</t>
  </si>
  <si>
    <t xml:space="preserve">190305010332</t>
  </si>
  <si>
    <t xml:space="preserve">张静</t>
  </si>
  <si>
    <t xml:space="preserve">190305010352</t>
  </si>
  <si>
    <t xml:space="preserve">郑淑晴</t>
  </si>
  <si>
    <t xml:space="preserve">190305010319</t>
  </si>
  <si>
    <t xml:space="preserve">卢彤</t>
  </si>
  <si>
    <t xml:space="preserve">190305010317</t>
  </si>
  <si>
    <t xml:space="preserve">杨依萍</t>
  </si>
  <si>
    <t xml:space="preserve">190305010322</t>
  </si>
  <si>
    <t xml:space="preserve">史雨欣</t>
  </si>
  <si>
    <t xml:space="preserve">190305010312</t>
  </si>
  <si>
    <t xml:space="preserve">庞志华</t>
  </si>
  <si>
    <t xml:space="preserve">190305010309</t>
  </si>
  <si>
    <t xml:space="preserve">苏柳菲</t>
  </si>
  <si>
    <t xml:space="preserve">190305010325</t>
  </si>
  <si>
    <t xml:space="preserve">李硕研</t>
  </si>
  <si>
    <t xml:space="preserve">190305010349</t>
  </si>
  <si>
    <t xml:space="preserve">师肖静</t>
  </si>
  <si>
    <t xml:space="preserve">190305010323</t>
  </si>
  <si>
    <t xml:space="preserve">李莎莎</t>
  </si>
  <si>
    <t xml:space="preserve">190305010320</t>
  </si>
  <si>
    <t xml:space="preserve">姚雪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190305010336</t>
  </si>
  <si>
    <t xml:space="preserve">张晓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503</t>
    </r>
  </si>
  <si>
    <t xml:space="preserve">190305010351</t>
  </si>
  <si>
    <t xml:space="preserve">王凯</t>
  </si>
  <si>
    <t xml:space="preserve">190305010333</t>
  </si>
  <si>
    <t xml:space="preserve">时慧</t>
  </si>
  <si>
    <t xml:space="preserve">190305010337</t>
  </si>
  <si>
    <t xml:space="preserve">汪梦涵</t>
  </si>
  <si>
    <t xml:space="preserve">190305010314</t>
  </si>
  <si>
    <t xml:space="preserve">刘鑫</t>
  </si>
  <si>
    <t xml:space="preserve">180505010455</t>
  </si>
  <si>
    <t xml:space="preserve">赵涵</t>
  </si>
  <si>
    <r>
      <rPr>
        <sz val="11"/>
        <rFont val="Noto Sans"/>
        <family val="2"/>
      </rPr>
      <t xml:space="preserve">英语本科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班</t>
    </r>
  </si>
  <si>
    <t xml:space="preserve">190305010439</t>
  </si>
  <si>
    <t xml:space="preserve">刘猛</t>
  </si>
  <si>
    <t xml:space="preserve">190305010426</t>
  </si>
  <si>
    <t xml:space="preserve">周游</t>
  </si>
  <si>
    <t xml:space="preserve">190305010436</t>
  </si>
  <si>
    <t xml:space="preserve">王坤</t>
  </si>
  <si>
    <t xml:space="preserve">190305010449</t>
  </si>
  <si>
    <t xml:space="preserve">杨鑫叶</t>
  </si>
  <si>
    <t xml:space="preserve">190305010403</t>
  </si>
  <si>
    <t xml:space="preserve">张宇彤</t>
  </si>
  <si>
    <t xml:space="preserve">190305010452</t>
  </si>
  <si>
    <t xml:space="preserve">叶晓红</t>
  </si>
  <si>
    <t xml:space="preserve">190305010431</t>
  </si>
  <si>
    <t xml:space="preserve">王馨雅</t>
  </si>
  <si>
    <t xml:space="preserve">190305010418</t>
  </si>
  <si>
    <t xml:space="preserve">张媛媛</t>
  </si>
  <si>
    <t xml:space="preserve">190305010422</t>
  </si>
  <si>
    <t xml:space="preserve">吕夏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190305010412</t>
  </si>
  <si>
    <t xml:space="preserve">来倩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504</t>
    </r>
  </si>
  <si>
    <t xml:space="preserve">190305010411</t>
  </si>
  <si>
    <t xml:space="preserve">赵可心</t>
  </si>
  <si>
    <t xml:space="preserve">190305010455</t>
  </si>
  <si>
    <t xml:space="preserve">张凤杰</t>
  </si>
  <si>
    <t xml:space="preserve">190305010421</t>
  </si>
  <si>
    <t xml:space="preserve">司秦豫</t>
  </si>
  <si>
    <t xml:space="preserve">190305010430</t>
  </si>
  <si>
    <t xml:space="preserve">邢子欣</t>
  </si>
  <si>
    <t xml:space="preserve">190305010419</t>
  </si>
  <si>
    <t xml:space="preserve">杨佳铭</t>
  </si>
  <si>
    <t xml:space="preserve">190305010435</t>
  </si>
  <si>
    <t xml:space="preserve">王有叶</t>
  </si>
  <si>
    <t xml:space="preserve">190305010416</t>
  </si>
  <si>
    <t xml:space="preserve">常奕琳</t>
  </si>
  <si>
    <t xml:space="preserve">190305010410</t>
  </si>
  <si>
    <t xml:space="preserve">张婷婷</t>
  </si>
  <si>
    <t xml:space="preserve">190305010402</t>
  </si>
  <si>
    <t xml:space="preserve">赵千</t>
  </si>
  <si>
    <t xml:space="preserve">190305010453</t>
  </si>
  <si>
    <t xml:space="preserve">张洁</t>
  </si>
  <si>
    <t xml:space="preserve">190305010401</t>
  </si>
  <si>
    <t xml:space="preserve">苑子月</t>
  </si>
  <si>
    <t xml:space="preserve">190305010413</t>
  </si>
  <si>
    <t xml:space="preserve">朱颖颖</t>
  </si>
  <si>
    <t xml:space="preserve">190305010441</t>
  </si>
  <si>
    <t xml:space="preserve">冯研</t>
  </si>
  <si>
    <t xml:space="preserve">190305010432</t>
  </si>
  <si>
    <t xml:space="preserve">门佳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190305010450</t>
  </si>
  <si>
    <t xml:space="preserve">易蕊妍</t>
  </si>
  <si>
    <t xml:space="preserve">190305010404</t>
  </si>
  <si>
    <t xml:space="preserve">成迪</t>
  </si>
  <si>
    <t xml:space="preserve">190305010457</t>
  </si>
  <si>
    <t xml:space="preserve">刘美俞</t>
  </si>
  <si>
    <t xml:space="preserve">190302010451</t>
  </si>
  <si>
    <t xml:space="preserve">刘晓娇</t>
  </si>
  <si>
    <t xml:space="preserve">190305010409</t>
  </si>
  <si>
    <t xml:space="preserve">陈露阳</t>
  </si>
  <si>
    <t xml:space="preserve">190305010420</t>
  </si>
  <si>
    <t xml:space="preserve">黄文慧</t>
  </si>
  <si>
    <t xml:space="preserve">190305010424</t>
  </si>
  <si>
    <t xml:space="preserve">秦倩倩</t>
  </si>
  <si>
    <t xml:space="preserve">190305010454</t>
  </si>
  <si>
    <t xml:space="preserve">孙慧彩</t>
  </si>
  <si>
    <t xml:space="preserve">190305010429</t>
  </si>
  <si>
    <t xml:space="preserve">陈佳音</t>
  </si>
  <si>
    <t xml:space="preserve">190305010405</t>
  </si>
  <si>
    <t xml:space="preserve">屠凯缘</t>
  </si>
  <si>
    <t xml:space="preserve">190305010438</t>
  </si>
  <si>
    <t xml:space="preserve">党莹莹</t>
  </si>
  <si>
    <t xml:space="preserve">190305010437</t>
  </si>
  <si>
    <t xml:space="preserve">邢如玉</t>
  </si>
  <si>
    <t xml:space="preserve">190305010448</t>
  </si>
  <si>
    <t xml:space="preserve">王少曼</t>
  </si>
  <si>
    <t xml:space="preserve">190305010433</t>
  </si>
  <si>
    <t xml:space="preserve">赵晓蝶</t>
  </si>
  <si>
    <t xml:space="preserve">190305010428</t>
  </si>
  <si>
    <t xml:space="preserve">王梦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190305010443</t>
  </si>
  <si>
    <t xml:space="preserve">秦梦瑶</t>
  </si>
  <si>
    <r>
      <rPr>
        <sz val="11"/>
        <color rgb="FF000000"/>
        <rFont val="Noto Sans"/>
        <family val="2"/>
      </rPr>
      <t xml:space="preserve">综合实验楼一区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（口语实训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190305010447</t>
  </si>
  <si>
    <t xml:space="preserve">张倩</t>
  </si>
  <si>
    <t xml:space="preserve">190305010427</t>
  </si>
  <si>
    <t xml:space="preserve">冯月童</t>
  </si>
  <si>
    <t xml:space="preserve">190305010444</t>
  </si>
  <si>
    <t xml:space="preserve">任冰冰</t>
  </si>
  <si>
    <t xml:space="preserve">190305010417</t>
  </si>
  <si>
    <t xml:space="preserve">王雨欣</t>
  </si>
  <si>
    <t xml:space="preserve">190305010414</t>
  </si>
  <si>
    <t xml:space="preserve">赵珍珍</t>
  </si>
  <si>
    <t xml:space="preserve">190305010446</t>
  </si>
  <si>
    <t xml:space="preserve">杜慧梅</t>
  </si>
  <si>
    <t xml:space="preserve">190305010415</t>
  </si>
  <si>
    <t xml:space="preserve">曾庆桃</t>
  </si>
  <si>
    <t xml:space="preserve">190305010406</t>
  </si>
  <si>
    <t xml:space="preserve">赵磊</t>
  </si>
  <si>
    <t xml:space="preserve">190305010425</t>
  </si>
  <si>
    <t xml:space="preserve">邱莹雪</t>
  </si>
  <si>
    <t xml:space="preserve">190305010440</t>
  </si>
  <si>
    <t xml:space="preserve">夏一帆</t>
  </si>
  <si>
    <t xml:space="preserve">190305010445</t>
  </si>
  <si>
    <t xml:space="preserve">王越</t>
  </si>
  <si>
    <t xml:space="preserve">190305010407</t>
  </si>
  <si>
    <t xml:space="preserve">周孟真</t>
  </si>
  <si>
    <t xml:space="preserve">190305010423</t>
  </si>
  <si>
    <t xml:space="preserve">杨子汉</t>
  </si>
  <si>
    <t xml:space="preserve">190305010442</t>
  </si>
  <si>
    <t xml:space="preserve">韩蕊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190305010456</t>
  </si>
  <si>
    <t xml:space="preserve">胡梦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宋体"/>
        <family val="0"/>
        <charset val="134"/>
      </rPr>
      <t xml:space="preserve">404</t>
    </r>
  </si>
  <si>
    <t xml:space="preserve">190305010408</t>
  </si>
  <si>
    <t xml:space="preserve">史向阳</t>
  </si>
  <si>
    <r>
      <rPr>
        <sz val="11"/>
        <rFont val="Noto Sans"/>
        <family val="2"/>
      </rPr>
      <t xml:space="preserve">英语本科</t>
    </r>
    <r>
      <rPr>
        <sz val="11"/>
        <rFont val="宋体"/>
        <family val="0"/>
        <charset val="134"/>
      </rPr>
      <t xml:space="preserve">1905</t>
    </r>
    <r>
      <rPr>
        <sz val="11"/>
        <rFont val="Noto Sans"/>
        <family val="2"/>
      </rPr>
      <t xml:space="preserve">班</t>
    </r>
  </si>
  <si>
    <t xml:space="preserve">190305010557</t>
  </si>
  <si>
    <t xml:space="preserve">盛俏</t>
  </si>
  <si>
    <t xml:space="preserve">190305010522</t>
  </si>
  <si>
    <t xml:space="preserve">孙大芳</t>
  </si>
  <si>
    <t xml:space="preserve">190305010502</t>
  </si>
  <si>
    <t xml:space="preserve">左文韬</t>
  </si>
  <si>
    <t xml:space="preserve">190305010555</t>
  </si>
  <si>
    <t xml:space="preserve">李瑞霞</t>
  </si>
  <si>
    <t xml:space="preserve">190305010509</t>
  </si>
  <si>
    <t xml:space="preserve">朱康利</t>
  </si>
  <si>
    <t xml:space="preserve">190305010520</t>
  </si>
  <si>
    <t xml:space="preserve">张莹</t>
  </si>
  <si>
    <t xml:space="preserve">190305010550</t>
  </si>
  <si>
    <t xml:space="preserve">康娅茗</t>
  </si>
  <si>
    <t xml:space="preserve">190503020501</t>
  </si>
  <si>
    <t xml:space="preserve">徐婉婷</t>
  </si>
  <si>
    <t xml:space="preserve">190305010548</t>
  </si>
  <si>
    <t xml:space="preserve">李海瑞</t>
  </si>
  <si>
    <t xml:space="preserve">190305010516</t>
  </si>
  <si>
    <t xml:space="preserve">马兰</t>
  </si>
  <si>
    <t xml:space="preserve">190305010521</t>
  </si>
  <si>
    <t xml:space="preserve">陈乐佳</t>
  </si>
  <si>
    <t xml:space="preserve">190305010529</t>
  </si>
  <si>
    <t xml:space="preserve">张珂</t>
  </si>
  <si>
    <t xml:space="preserve">190305010531</t>
  </si>
  <si>
    <t xml:space="preserve">任欢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190305010504</t>
  </si>
  <si>
    <t xml:space="preserve">涂桐林</t>
  </si>
  <si>
    <t xml:space="preserve">190305010544</t>
  </si>
  <si>
    <t xml:space="preserve">代梦如</t>
  </si>
  <si>
    <t xml:space="preserve">180508010721</t>
  </si>
  <si>
    <t xml:space="preserve">耿嘉星</t>
  </si>
  <si>
    <t xml:space="preserve">190305010528</t>
  </si>
  <si>
    <t xml:space="preserve">尹美娣</t>
  </si>
  <si>
    <t xml:space="preserve">190305010534</t>
  </si>
  <si>
    <t xml:space="preserve">赵娜</t>
  </si>
  <si>
    <t xml:space="preserve">190305010518</t>
  </si>
  <si>
    <t xml:space="preserve">谢利红</t>
  </si>
  <si>
    <t xml:space="preserve">190305010515</t>
  </si>
  <si>
    <t xml:space="preserve">付亚鹏</t>
  </si>
  <si>
    <t xml:space="preserve">190305010511</t>
  </si>
  <si>
    <t xml:space="preserve">陈茜雯</t>
  </si>
  <si>
    <t xml:space="preserve">190302020443</t>
  </si>
  <si>
    <t xml:space="preserve">李博</t>
  </si>
  <si>
    <t xml:space="preserve">190305010508</t>
  </si>
  <si>
    <t xml:space="preserve">李柯</t>
  </si>
  <si>
    <t xml:space="preserve">190305010546</t>
  </si>
  <si>
    <t xml:space="preserve">罗霞梅</t>
  </si>
  <si>
    <t xml:space="preserve">190305010503</t>
  </si>
  <si>
    <t xml:space="preserve">190305010547</t>
  </si>
  <si>
    <t xml:space="preserve">袁雪楠</t>
  </si>
  <si>
    <t xml:space="preserve">190305010532</t>
  </si>
  <si>
    <t xml:space="preserve">关丝雨</t>
  </si>
  <si>
    <t xml:space="preserve">190305010551</t>
  </si>
  <si>
    <t xml:space="preserve">张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190305010501</t>
  </si>
  <si>
    <t xml:space="preserve">刘硕雯</t>
  </si>
  <si>
    <t xml:space="preserve">190305010543</t>
  </si>
  <si>
    <t xml:space="preserve">张鹏鑫</t>
  </si>
  <si>
    <t xml:space="preserve">190305010519</t>
  </si>
  <si>
    <t xml:space="preserve">田会铭</t>
  </si>
  <si>
    <t xml:space="preserve">190305010538</t>
  </si>
  <si>
    <t xml:space="preserve">赵颖</t>
  </si>
  <si>
    <t xml:space="preserve">190305010536</t>
  </si>
  <si>
    <t xml:space="preserve">岳俊婷</t>
  </si>
  <si>
    <t xml:space="preserve">190305010530</t>
  </si>
  <si>
    <t xml:space="preserve">董红彦</t>
  </si>
  <si>
    <t xml:space="preserve">190303070258</t>
  </si>
  <si>
    <t xml:space="preserve">李梦</t>
  </si>
  <si>
    <t xml:space="preserve">190305010527</t>
  </si>
  <si>
    <t xml:space="preserve">王家鑫</t>
  </si>
  <si>
    <t xml:space="preserve">190305010554</t>
  </si>
  <si>
    <t xml:space="preserve">赵晶晶</t>
  </si>
  <si>
    <t xml:space="preserve">190305010542</t>
  </si>
  <si>
    <t xml:space="preserve">张晓雨</t>
  </si>
  <si>
    <t xml:space="preserve">190305010545</t>
  </si>
  <si>
    <t xml:space="preserve">杨艳</t>
  </si>
  <si>
    <t xml:space="preserve">190305010507</t>
  </si>
  <si>
    <t xml:space="preserve">段怡静</t>
  </si>
  <si>
    <t xml:space="preserve">190305010552</t>
  </si>
  <si>
    <t xml:space="preserve">王翼</t>
  </si>
  <si>
    <t xml:space="preserve">190305010533</t>
  </si>
  <si>
    <t xml:space="preserve">金国庆</t>
  </si>
  <si>
    <t xml:space="preserve">190305010541</t>
  </si>
  <si>
    <t xml:space="preserve">周堂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190305010539</t>
  </si>
  <si>
    <t xml:space="preserve">郑雅檬</t>
  </si>
  <si>
    <r>
      <rPr>
        <sz val="11"/>
        <color rgb="FF000000"/>
        <rFont val="Noto Sans"/>
        <family val="2"/>
      </rPr>
      <t xml:space="preserve">综合实验楼一区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（智慧同传实验室）</t>
    </r>
  </si>
  <si>
    <t xml:space="preserve">190305010525</t>
  </si>
  <si>
    <t xml:space="preserve">崔淼</t>
  </si>
  <si>
    <t xml:space="preserve">190305010517</t>
  </si>
  <si>
    <t xml:space="preserve">蒋晓楠</t>
  </si>
  <si>
    <t xml:space="preserve">190305010553</t>
  </si>
  <si>
    <t xml:space="preserve">吴粤凤</t>
  </si>
  <si>
    <t xml:space="preserve">190305010535</t>
  </si>
  <si>
    <t xml:space="preserve">闫宝玉</t>
  </si>
  <si>
    <t xml:space="preserve">190305010512</t>
  </si>
  <si>
    <t xml:space="preserve">马中姣</t>
  </si>
  <si>
    <t xml:space="preserve">190305010556</t>
  </si>
  <si>
    <t xml:space="preserve">王荣</t>
  </si>
  <si>
    <t xml:space="preserve">190305010505</t>
  </si>
  <si>
    <t xml:space="preserve">韩齐萱</t>
  </si>
  <si>
    <t xml:space="preserve">190305010540</t>
  </si>
  <si>
    <t xml:space="preserve">王雪贞</t>
  </si>
  <si>
    <t xml:space="preserve">190305010523</t>
  </si>
  <si>
    <t xml:space="preserve">李二冰</t>
  </si>
  <si>
    <t xml:space="preserve">190305010513</t>
  </si>
  <si>
    <t xml:space="preserve">王羽霏</t>
  </si>
  <si>
    <t xml:space="preserve">190305010537</t>
  </si>
  <si>
    <t xml:space="preserve">党冉</t>
  </si>
  <si>
    <t xml:space="preserve">190305010524</t>
  </si>
  <si>
    <t xml:space="preserve">冉桃桃</t>
  </si>
  <si>
    <t xml:space="preserve">190305010526</t>
  </si>
  <si>
    <t xml:space="preserve">仉方方</t>
  </si>
  <si>
    <t xml:space="preserve">170508070324</t>
  </si>
  <si>
    <t xml:space="preserve">胡梦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190305010549</t>
  </si>
  <si>
    <t xml:space="preserve">张浩</t>
  </si>
  <si>
    <r>
      <rPr>
        <sz val="11"/>
        <rFont val="Noto Sans"/>
        <family val="2"/>
      </rPr>
      <t xml:space="preserve">英语本科</t>
    </r>
    <r>
      <rPr>
        <sz val="11"/>
        <rFont val="宋体"/>
        <family val="0"/>
        <charset val="134"/>
      </rPr>
      <t xml:space="preserve">1906</t>
    </r>
    <r>
      <rPr>
        <sz val="11"/>
        <rFont val="Noto Sans"/>
        <family val="2"/>
      </rPr>
      <t xml:space="preserve">班</t>
    </r>
  </si>
  <si>
    <t xml:space="preserve">190305010619</t>
  </si>
  <si>
    <t xml:space="preserve">郭力华</t>
  </si>
  <si>
    <t xml:space="preserve">190305010644</t>
  </si>
  <si>
    <t xml:space="preserve">郑天一</t>
  </si>
  <si>
    <t xml:space="preserve">190305010621</t>
  </si>
  <si>
    <t xml:space="preserve">王增帅</t>
  </si>
  <si>
    <t xml:space="preserve">190305010636</t>
  </si>
  <si>
    <t xml:space="preserve">代萍</t>
  </si>
  <si>
    <t xml:space="preserve">190305010608</t>
  </si>
  <si>
    <t xml:space="preserve">李佳佳</t>
  </si>
  <si>
    <t xml:space="preserve">190305010655</t>
  </si>
  <si>
    <t xml:space="preserve">刘润祥</t>
  </si>
  <si>
    <t xml:space="preserve">190305010627</t>
  </si>
  <si>
    <t xml:space="preserve">张闯</t>
  </si>
  <si>
    <t xml:space="preserve">190305010652</t>
  </si>
  <si>
    <t xml:space="preserve">毛孝建</t>
  </si>
  <si>
    <t xml:space="preserve">190305010654</t>
  </si>
  <si>
    <t xml:space="preserve">程香莹</t>
  </si>
  <si>
    <t xml:space="preserve">190305010611</t>
  </si>
  <si>
    <t xml:space="preserve">雷萌丛</t>
  </si>
  <si>
    <t xml:space="preserve">190305010622</t>
  </si>
  <si>
    <t xml:space="preserve">田灿</t>
  </si>
  <si>
    <t xml:space="preserve">190305010635</t>
  </si>
  <si>
    <t xml:space="preserve">190305010643</t>
  </si>
  <si>
    <t xml:space="preserve">陈胜楠</t>
  </si>
  <si>
    <t xml:space="preserve">190305010646</t>
  </si>
  <si>
    <t xml:space="preserve">胡一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190305010640</t>
  </si>
  <si>
    <t xml:space="preserve">贺萍</t>
  </si>
  <si>
    <t xml:space="preserve">190305010631</t>
  </si>
  <si>
    <t xml:space="preserve">刘赛楠</t>
  </si>
  <si>
    <t xml:space="preserve">190305010609</t>
  </si>
  <si>
    <t xml:space="preserve">申夏怡</t>
  </si>
  <si>
    <t xml:space="preserve">190305010606</t>
  </si>
  <si>
    <t xml:space="preserve">马奕可</t>
  </si>
  <si>
    <t xml:space="preserve">190305010656</t>
  </si>
  <si>
    <t xml:space="preserve">魏保兰</t>
  </si>
  <si>
    <t xml:space="preserve">190305010610</t>
  </si>
  <si>
    <t xml:space="preserve">化蕊</t>
  </si>
  <si>
    <t xml:space="preserve">190305010638</t>
  </si>
  <si>
    <t xml:space="preserve">李雪</t>
  </si>
  <si>
    <t xml:space="preserve">190305010601</t>
  </si>
  <si>
    <t xml:space="preserve">郑梦想</t>
  </si>
  <si>
    <t xml:space="preserve">190305010628</t>
  </si>
  <si>
    <t xml:space="preserve">刘浩楠</t>
  </si>
  <si>
    <t xml:space="preserve">190305010602</t>
  </si>
  <si>
    <t xml:space="preserve">刘梦阳</t>
  </si>
  <si>
    <t xml:space="preserve">190305010623</t>
  </si>
  <si>
    <t xml:space="preserve">张博杨</t>
  </si>
  <si>
    <t xml:space="preserve">190305010657</t>
  </si>
  <si>
    <t xml:space="preserve">孙梦琪</t>
  </si>
  <si>
    <t xml:space="preserve">190305010613</t>
  </si>
  <si>
    <t xml:space="preserve">王婷</t>
  </si>
  <si>
    <t xml:space="preserve">190305010650</t>
  </si>
  <si>
    <t xml:space="preserve">周阳洁</t>
  </si>
  <si>
    <t xml:space="preserve">190305010637</t>
  </si>
  <si>
    <t xml:space="preserve">杨雨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190305010651</t>
  </si>
  <si>
    <t xml:space="preserve">张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222</t>
    </r>
  </si>
  <si>
    <t xml:space="preserve">190305010615</t>
  </si>
  <si>
    <t xml:space="preserve">崔丹阳</t>
  </si>
  <si>
    <t xml:space="preserve">190305010641</t>
  </si>
  <si>
    <t xml:space="preserve">郑胜楠</t>
  </si>
  <si>
    <t xml:space="preserve">190305010648</t>
  </si>
  <si>
    <t xml:space="preserve">李静怡</t>
  </si>
  <si>
    <t xml:space="preserve">190305010653</t>
  </si>
  <si>
    <t xml:space="preserve">杜静雯</t>
  </si>
  <si>
    <t xml:space="preserve">190305010626</t>
  </si>
  <si>
    <t xml:space="preserve">李书宇</t>
  </si>
  <si>
    <t xml:space="preserve">190305010605</t>
  </si>
  <si>
    <t xml:space="preserve">叶佳雯</t>
  </si>
  <si>
    <t xml:space="preserve">190305010658</t>
  </si>
  <si>
    <t xml:space="preserve">蔡梦怡</t>
  </si>
  <si>
    <t xml:space="preserve">190305010632</t>
  </si>
  <si>
    <t xml:space="preserve">韩婷婷</t>
  </si>
  <si>
    <t xml:space="preserve">190305010604</t>
  </si>
  <si>
    <t xml:space="preserve">肖萱</t>
  </si>
  <si>
    <t xml:space="preserve">190305010634</t>
  </si>
  <si>
    <t xml:space="preserve">理文雅</t>
  </si>
  <si>
    <t xml:space="preserve">190305010614</t>
  </si>
  <si>
    <t xml:space="preserve">190305010616</t>
  </si>
  <si>
    <t xml:space="preserve">李珍珠</t>
  </si>
  <si>
    <t xml:space="preserve">190305010624</t>
  </si>
  <si>
    <t xml:space="preserve">郭振燕</t>
  </si>
  <si>
    <t xml:space="preserve">190305010639</t>
  </si>
  <si>
    <t xml:space="preserve">肖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190305010649</t>
  </si>
  <si>
    <t xml:space="preserve">李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313</t>
    </r>
  </si>
  <si>
    <t xml:space="preserve">190305010612</t>
  </si>
  <si>
    <t xml:space="preserve">逯轩</t>
  </si>
  <si>
    <t xml:space="preserve">190305010603</t>
  </si>
  <si>
    <t xml:space="preserve">李涵</t>
  </si>
  <si>
    <t xml:space="preserve">190305010617</t>
  </si>
  <si>
    <t xml:space="preserve">黄利云</t>
  </si>
  <si>
    <t xml:space="preserve">190305010647</t>
  </si>
  <si>
    <t xml:space="preserve">周非非</t>
  </si>
  <si>
    <t xml:space="preserve">190305010625</t>
  </si>
  <si>
    <t xml:space="preserve">范晓赟</t>
  </si>
  <si>
    <t xml:space="preserve">190305010645</t>
  </si>
  <si>
    <t xml:space="preserve">王轩</t>
  </si>
  <si>
    <t xml:space="preserve">190305010630</t>
  </si>
  <si>
    <t xml:space="preserve">张文静</t>
  </si>
  <si>
    <t xml:space="preserve">190305010618</t>
  </si>
  <si>
    <t xml:space="preserve">李萍</t>
  </si>
  <si>
    <t xml:space="preserve">190305010659</t>
  </si>
  <si>
    <t xml:space="preserve">程锐</t>
  </si>
  <si>
    <t xml:space="preserve">190305010629</t>
  </si>
  <si>
    <t xml:space="preserve">杨雨馨</t>
  </si>
  <si>
    <t xml:space="preserve">190305010607</t>
  </si>
  <si>
    <t xml:space="preserve">丁志新</t>
  </si>
  <si>
    <t xml:space="preserve">190305010642</t>
  </si>
  <si>
    <t xml:space="preserve">姚静宜</t>
  </si>
  <si>
    <t xml:space="preserve">190305010633</t>
  </si>
  <si>
    <t xml:space="preserve">王盈盈</t>
  </si>
  <si>
    <r>
      <rPr>
        <sz val="11"/>
        <rFont val="Noto Sans"/>
        <family val="2"/>
      </rPr>
      <t xml:space="preserve">英语本科</t>
    </r>
    <r>
      <rPr>
        <sz val="11"/>
        <rFont val="宋体"/>
        <family val="0"/>
        <charset val="134"/>
      </rPr>
      <t xml:space="preserve">1907</t>
    </r>
    <r>
      <rPr>
        <sz val="11"/>
        <rFont val="Noto Sans"/>
        <family val="2"/>
      </rPr>
      <t xml:space="preserve">班</t>
    </r>
  </si>
  <si>
    <t xml:space="preserve">申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张小利</t>
  </si>
  <si>
    <r>
      <rPr>
        <sz val="11"/>
        <color rgb="FF000000"/>
        <rFont val="Noto Sans"/>
        <family val="2"/>
      </rPr>
      <t xml:space="preserve">综合实验楼一区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（口语实训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小彤</t>
  </si>
  <si>
    <t xml:space="preserve">徐文波</t>
  </si>
  <si>
    <t xml:space="preserve">陈玲</t>
  </si>
  <si>
    <t xml:space="preserve">刘晨雨</t>
  </si>
  <si>
    <t xml:space="preserve">李好</t>
  </si>
  <si>
    <t xml:space="preserve">宋傲然</t>
  </si>
  <si>
    <t xml:space="preserve">程昕</t>
  </si>
  <si>
    <t xml:space="preserve">晏鸿坤</t>
  </si>
  <si>
    <t xml:space="preserve">吉思懿</t>
  </si>
  <si>
    <t xml:space="preserve">孙争</t>
  </si>
  <si>
    <t xml:space="preserve">张慧霞</t>
  </si>
  <si>
    <t xml:space="preserve">李苏桧</t>
  </si>
  <si>
    <t xml:space="preserve">陈慧</t>
  </si>
  <si>
    <t xml:space="preserve">谷芮迪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仝娇娇</t>
  </si>
  <si>
    <t xml:space="preserve">宋佳霖</t>
  </si>
  <si>
    <t xml:space="preserve">柳祎</t>
  </si>
  <si>
    <t xml:space="preserve">郑思圆</t>
  </si>
  <si>
    <t xml:space="preserve">李一豪</t>
  </si>
  <si>
    <t xml:space="preserve">刘田甜</t>
  </si>
  <si>
    <t xml:space="preserve">吴艺婷</t>
  </si>
  <si>
    <t xml:space="preserve">赵昭</t>
  </si>
  <si>
    <t xml:space="preserve">樊紫欣</t>
  </si>
  <si>
    <t xml:space="preserve">王琼</t>
  </si>
  <si>
    <t xml:space="preserve">李香韵</t>
  </si>
  <si>
    <t xml:space="preserve">杨菁瑜</t>
  </si>
  <si>
    <t xml:space="preserve">姜利利</t>
  </si>
  <si>
    <t xml:space="preserve">马潇漩</t>
  </si>
  <si>
    <t xml:space="preserve">肖丽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王佳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223</t>
    </r>
  </si>
  <si>
    <t xml:space="preserve">梁星宇</t>
  </si>
  <si>
    <t xml:space="preserve">王海瑞</t>
  </si>
  <si>
    <t xml:space="preserve">杨苇琳</t>
  </si>
  <si>
    <t xml:space="preserve">刘育萌</t>
  </si>
  <si>
    <t xml:space="preserve">肖宛欣</t>
  </si>
  <si>
    <t xml:space="preserve">马红利</t>
  </si>
  <si>
    <t xml:space="preserve">刘冰怡</t>
  </si>
  <si>
    <t xml:space="preserve">梁贝</t>
  </si>
  <si>
    <t xml:space="preserve">阮靖雯</t>
  </si>
  <si>
    <t xml:space="preserve">杨婉秋</t>
  </si>
  <si>
    <t xml:space="preserve">陈静雯</t>
  </si>
  <si>
    <t xml:space="preserve">白广敏</t>
  </si>
  <si>
    <t xml:space="preserve">李消菡</t>
  </si>
  <si>
    <t xml:space="preserve">孙江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丁莹蕾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314</t>
    </r>
  </si>
  <si>
    <t xml:space="preserve">院桢桢</t>
  </si>
  <si>
    <t xml:space="preserve">贺双羽</t>
  </si>
  <si>
    <t xml:space="preserve">王雪洋</t>
  </si>
  <si>
    <t xml:space="preserve">施宛晴</t>
  </si>
  <si>
    <t xml:space="preserve">李洋</t>
  </si>
  <si>
    <t xml:space="preserve">余兵</t>
  </si>
  <si>
    <t xml:space="preserve">戴茜</t>
  </si>
  <si>
    <t xml:space="preserve">史亚敏</t>
  </si>
  <si>
    <t xml:space="preserve">金婧玉</t>
  </si>
  <si>
    <t xml:space="preserve">王桠楠</t>
  </si>
  <si>
    <t xml:space="preserve">张小曼</t>
  </si>
  <si>
    <r>
      <rPr>
        <sz val="11"/>
        <rFont val="Noto Sans"/>
        <family val="2"/>
      </rPr>
      <t xml:space="preserve">英语（专升本）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210803060121</t>
  </si>
  <si>
    <t xml:space="preserve">杜晴</t>
  </si>
  <si>
    <t xml:space="preserve">210803060131</t>
  </si>
  <si>
    <t xml:space="preserve">梁元博</t>
  </si>
  <si>
    <t xml:space="preserve">210803060138</t>
  </si>
  <si>
    <t xml:space="preserve">付雅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210803060119</t>
  </si>
  <si>
    <t xml:space="preserve">白雨晨</t>
  </si>
  <si>
    <t xml:space="preserve">210803060109</t>
  </si>
  <si>
    <t xml:space="preserve">牛开月</t>
  </si>
  <si>
    <t xml:space="preserve">210803060113</t>
  </si>
  <si>
    <t xml:space="preserve">马嘉俊</t>
  </si>
  <si>
    <t xml:space="preserve">210803060116</t>
  </si>
  <si>
    <t xml:space="preserve">王欢欢</t>
  </si>
  <si>
    <t xml:space="preserve">210803060122</t>
  </si>
  <si>
    <t xml:space="preserve">王奕芳</t>
  </si>
  <si>
    <t xml:space="preserve">210803060105</t>
  </si>
  <si>
    <t xml:space="preserve">任嘉琪</t>
  </si>
  <si>
    <t xml:space="preserve">210803060114</t>
  </si>
  <si>
    <t xml:space="preserve">田静</t>
  </si>
  <si>
    <t xml:space="preserve">210803060124</t>
  </si>
  <si>
    <t xml:space="preserve">张前</t>
  </si>
  <si>
    <t xml:space="preserve">210803060120</t>
  </si>
  <si>
    <t xml:space="preserve">张晗</t>
  </si>
  <si>
    <t xml:space="preserve">210803060118</t>
  </si>
  <si>
    <t xml:space="preserve">侯苏雨</t>
  </si>
  <si>
    <t xml:space="preserve">210803060140</t>
  </si>
  <si>
    <t xml:space="preserve">李明博</t>
  </si>
  <si>
    <t xml:space="preserve">210803060134</t>
  </si>
  <si>
    <t xml:space="preserve">210803060129</t>
  </si>
  <si>
    <t xml:space="preserve">张婉娜</t>
  </si>
  <si>
    <t xml:space="preserve">210803060128</t>
  </si>
  <si>
    <t xml:space="preserve">王紫婵</t>
  </si>
  <si>
    <t xml:space="preserve">210803060107</t>
  </si>
  <si>
    <t xml:space="preserve">张婧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210893060144</t>
  </si>
  <si>
    <t xml:space="preserve">刘卓冉</t>
  </si>
  <si>
    <t xml:space="preserve">210803060104</t>
  </si>
  <si>
    <t xml:space="preserve">樊一丹</t>
  </si>
  <si>
    <t xml:space="preserve">210803060126</t>
  </si>
  <si>
    <t xml:space="preserve">陈园园</t>
  </si>
  <si>
    <t xml:space="preserve">210803060112</t>
  </si>
  <si>
    <t xml:space="preserve">安琳源</t>
  </si>
  <si>
    <t xml:space="preserve">210603060127</t>
  </si>
  <si>
    <t xml:space="preserve">樊舒蕾</t>
  </si>
  <si>
    <t xml:space="preserve">210803060125</t>
  </si>
  <si>
    <t xml:space="preserve">王小彤</t>
  </si>
  <si>
    <t xml:space="preserve">210803060135</t>
  </si>
  <si>
    <t xml:space="preserve">曹新新</t>
  </si>
  <si>
    <t xml:space="preserve">210803060123</t>
  </si>
  <si>
    <t xml:space="preserve">杜宛</t>
  </si>
  <si>
    <t xml:space="preserve">210803060103</t>
  </si>
  <si>
    <t xml:space="preserve">张彩婷</t>
  </si>
  <si>
    <t xml:space="preserve">210803060108</t>
  </si>
  <si>
    <t xml:space="preserve">郭慧莹</t>
  </si>
  <si>
    <t xml:space="preserve">210803060106</t>
  </si>
  <si>
    <t xml:space="preserve">路迪</t>
  </si>
  <si>
    <t xml:space="preserve">210803060139</t>
  </si>
  <si>
    <t xml:space="preserve">孙娅鑫</t>
  </si>
  <si>
    <t xml:space="preserve">210803060102</t>
  </si>
  <si>
    <t xml:space="preserve">袁明月</t>
  </si>
  <si>
    <t xml:space="preserve">210803060130</t>
  </si>
  <si>
    <t xml:space="preserve">赵豫</t>
  </si>
  <si>
    <t xml:space="preserve">210806030111</t>
  </si>
  <si>
    <t xml:space="preserve">白洪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210803060117</t>
  </si>
  <si>
    <t xml:space="preserve">侯丽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309</t>
    </r>
  </si>
  <si>
    <t xml:space="preserve">210803060115</t>
  </si>
  <si>
    <t xml:space="preserve">李莹莹</t>
  </si>
  <si>
    <t xml:space="preserve">210803060136</t>
  </si>
  <si>
    <t xml:space="preserve">李可儿</t>
  </si>
  <si>
    <t xml:space="preserve">210803060101</t>
  </si>
  <si>
    <t xml:space="preserve">徐静</t>
  </si>
  <si>
    <t xml:space="preserve">210803060137</t>
  </si>
  <si>
    <t xml:space="preserve">付琪格</t>
  </si>
  <si>
    <t xml:space="preserve">210803060110</t>
  </si>
  <si>
    <t xml:space="preserve">郭亚婷</t>
  </si>
  <si>
    <r>
      <rPr>
        <sz val="11"/>
        <rFont val="Noto Sans"/>
        <family val="2"/>
      </rPr>
      <t xml:space="preserve">英语（专升本）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班</t>
    </r>
  </si>
  <si>
    <t xml:space="preserve">210803060203</t>
  </si>
  <si>
    <t xml:space="preserve">苏悦</t>
  </si>
  <si>
    <t xml:space="preserve">210803060208</t>
  </si>
  <si>
    <t xml:space="preserve">孙雅雯</t>
  </si>
  <si>
    <t xml:space="preserve">210803060210</t>
  </si>
  <si>
    <t xml:space="preserve">申雨婷</t>
  </si>
  <si>
    <t xml:space="preserve">210803060212</t>
  </si>
  <si>
    <t xml:space="preserve">李文静</t>
  </si>
  <si>
    <t xml:space="preserve">210803060219</t>
  </si>
  <si>
    <t xml:space="preserve">何丹丹</t>
  </si>
  <si>
    <t xml:space="preserve">210803060213</t>
  </si>
  <si>
    <t xml:space="preserve">赵泽慧</t>
  </si>
  <si>
    <t xml:space="preserve">210803060225</t>
  </si>
  <si>
    <t xml:space="preserve">张煜妍</t>
  </si>
  <si>
    <t xml:space="preserve">210803060206</t>
  </si>
  <si>
    <t xml:space="preserve">冯于柯</t>
  </si>
  <si>
    <t xml:space="preserve">210803060229</t>
  </si>
  <si>
    <t xml:space="preserve">石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210803060202</t>
  </si>
  <si>
    <t xml:space="preserve">王彩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宋体"/>
        <family val="0"/>
        <charset val="134"/>
      </rPr>
      <t xml:space="preserve">312</t>
    </r>
  </si>
  <si>
    <t xml:space="preserve">210803060232</t>
  </si>
  <si>
    <t xml:space="preserve">杨珠玉</t>
  </si>
  <si>
    <t xml:space="preserve">210803060207</t>
  </si>
  <si>
    <t xml:space="preserve">李芳</t>
  </si>
  <si>
    <t xml:space="preserve">210803060204</t>
  </si>
  <si>
    <t xml:space="preserve">宁静</t>
  </si>
  <si>
    <t xml:space="preserve">210803060233</t>
  </si>
  <si>
    <t xml:space="preserve">常莉莹</t>
  </si>
  <si>
    <t xml:space="preserve">210803060231</t>
  </si>
  <si>
    <t xml:space="preserve">胡月</t>
  </si>
  <si>
    <t xml:space="preserve">210803060216</t>
  </si>
  <si>
    <t xml:space="preserve">段茗</t>
  </si>
  <si>
    <t xml:space="preserve">210803060235</t>
  </si>
  <si>
    <t xml:space="preserve">左星</t>
  </si>
  <si>
    <t xml:space="preserve">210803060209</t>
  </si>
  <si>
    <t xml:space="preserve">张玲玲</t>
  </si>
  <si>
    <t xml:space="preserve">210803060236</t>
  </si>
  <si>
    <t xml:space="preserve">荣臻</t>
  </si>
  <si>
    <t xml:space="preserve">210803060239</t>
  </si>
  <si>
    <t xml:space="preserve">张璐</t>
  </si>
  <si>
    <t xml:space="preserve">210803060238</t>
  </si>
  <si>
    <t xml:space="preserve">闫肖颖</t>
  </si>
  <si>
    <t xml:space="preserve">210803060227</t>
  </si>
  <si>
    <t xml:space="preserve">张溪溪</t>
  </si>
  <si>
    <t xml:space="preserve">210803060234</t>
  </si>
  <si>
    <t xml:space="preserve">吴妍</t>
  </si>
  <si>
    <t xml:space="preserve">180505010139</t>
  </si>
  <si>
    <t xml:space="preserve">朱晨旭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210803060214</t>
  </si>
  <si>
    <t xml:space="preserve">姜婧怡</t>
  </si>
  <si>
    <t xml:space="preserve">210803060215</t>
  </si>
  <si>
    <t xml:space="preserve">董子熠</t>
  </si>
  <si>
    <t xml:space="preserve">210803060221</t>
  </si>
  <si>
    <t xml:space="preserve">周从敏</t>
  </si>
  <si>
    <t xml:space="preserve">210803060224</t>
  </si>
  <si>
    <t xml:space="preserve">张梦帆</t>
  </si>
  <si>
    <t xml:space="preserve">210803060230</t>
  </si>
  <si>
    <t xml:space="preserve">卢寒静</t>
  </si>
  <si>
    <t xml:space="preserve">210803060218</t>
  </si>
  <si>
    <t xml:space="preserve">马梦萱</t>
  </si>
  <si>
    <t xml:space="preserve">210803060228</t>
  </si>
  <si>
    <t xml:space="preserve">赵一迪</t>
  </si>
  <si>
    <t xml:space="preserve">210803060201</t>
  </si>
  <si>
    <t xml:space="preserve">赵珊</t>
  </si>
  <si>
    <t xml:space="preserve">210803060205</t>
  </si>
  <si>
    <t xml:space="preserve">边香香</t>
  </si>
  <si>
    <t xml:space="preserve">210803060217</t>
  </si>
  <si>
    <t xml:space="preserve">王宇晴</t>
  </si>
  <si>
    <t xml:space="preserve">210803060211</t>
  </si>
  <si>
    <t xml:space="preserve">刘颖</t>
  </si>
  <si>
    <t xml:space="preserve">210803060223</t>
  </si>
  <si>
    <t xml:space="preserve">王颖捷</t>
  </si>
  <si>
    <t xml:space="preserve">210803060222</t>
  </si>
  <si>
    <t xml:space="preserve">李杉杉</t>
  </si>
  <si>
    <t xml:space="preserve">210803060237</t>
  </si>
  <si>
    <t xml:space="preserve">贾巧</t>
  </si>
  <si>
    <t xml:space="preserve">210803060220</t>
  </si>
  <si>
    <t xml:space="preserve">王冬伟</t>
  </si>
  <si>
    <t xml:space="preserve">英语（双学位）</t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班</t>
    </r>
  </si>
  <si>
    <t xml:space="preserve">190302020319</t>
  </si>
  <si>
    <t xml:space="preserve">张子豪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宋体"/>
        <family val="0"/>
        <charset val="134"/>
      </rPr>
      <t xml:space="preserve">411</t>
    </r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1906</t>
    </r>
    <r>
      <rPr>
        <sz val="11"/>
        <rFont val="Noto Sans"/>
        <family val="2"/>
      </rPr>
      <t xml:space="preserve">班</t>
    </r>
  </si>
  <si>
    <t xml:space="preserve">190302020659</t>
  </si>
  <si>
    <t xml:space="preserve">谭千悦</t>
  </si>
  <si>
    <r>
      <rPr>
        <sz val="11"/>
        <rFont val="Noto Sans"/>
        <family val="2"/>
      </rPr>
      <t xml:space="preserve">人力资源管理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11040131</t>
  </si>
  <si>
    <t xml:space="preserve">刘雪珂</t>
  </si>
  <si>
    <t xml:space="preserve">190311040115</t>
  </si>
  <si>
    <t xml:space="preserve">常少铭</t>
  </si>
  <si>
    <t xml:space="preserve">190311040134</t>
  </si>
  <si>
    <t xml:space="preserve">夏雨欣</t>
  </si>
  <si>
    <r>
      <rPr>
        <sz val="11"/>
        <rFont val="Noto Sans"/>
        <family val="2"/>
      </rPr>
      <t xml:space="preserve">工商管理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郭一凡</t>
  </si>
  <si>
    <t xml:space="preserve">190311070111</t>
  </si>
  <si>
    <t xml:space="preserve">张瑞峰</t>
  </si>
  <si>
    <t xml:space="preserve">190311070102</t>
  </si>
  <si>
    <t xml:space="preserve">赵璟琳</t>
  </si>
  <si>
    <r>
      <rPr>
        <sz val="11"/>
        <rFont val="Noto Sans"/>
        <family val="2"/>
      </rPr>
      <t xml:space="preserve">投资学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1070117</t>
  </si>
  <si>
    <t xml:space="preserve">杨静</t>
  </si>
  <si>
    <r>
      <rPr>
        <sz val="11"/>
        <rFont val="Noto Sans"/>
        <family val="2"/>
      </rPr>
      <t xml:space="preserve">土木工程本科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班</t>
    </r>
  </si>
  <si>
    <t xml:space="preserve">190301010201</t>
  </si>
  <si>
    <t xml:space="preserve">臧涵宇</t>
  </si>
  <si>
    <r>
      <rPr>
        <sz val="11"/>
        <rFont val="Noto Sans"/>
        <family val="2"/>
      </rPr>
      <t xml:space="preserve">学前教育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3070135</t>
  </si>
  <si>
    <t xml:space="preserve">梁恒绮</t>
  </si>
  <si>
    <t xml:space="preserve">190303070110</t>
  </si>
  <si>
    <t xml:space="preserve">吉静蕾</t>
  </si>
  <si>
    <t xml:space="preserve">190303070101</t>
  </si>
  <si>
    <t xml:space="preserve">李文迪</t>
  </si>
  <si>
    <r>
      <rPr>
        <sz val="11"/>
        <rFont val="Noto Sans"/>
        <family val="2"/>
      </rPr>
      <t xml:space="preserve">学前教育本科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190303070209</t>
  </si>
  <si>
    <t xml:space="preserve">张晨</t>
  </si>
  <si>
    <r>
      <rPr>
        <sz val="11"/>
        <rFont val="Noto Sans"/>
        <family val="2"/>
      </rPr>
      <t xml:space="preserve">音乐表演（声乐）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5030103</t>
  </si>
  <si>
    <t xml:space="preserve">田泽昊</t>
  </si>
  <si>
    <r>
      <rPr>
        <sz val="11"/>
        <rFont val="Noto Sans"/>
        <family val="2"/>
      </rPr>
      <t xml:space="preserve">音乐表演（声乐）本科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190305030214</t>
  </si>
  <si>
    <t xml:space="preserve">王冠儒</t>
  </si>
  <si>
    <r>
      <rPr>
        <sz val="11"/>
        <rFont val="Noto Sans"/>
        <family val="2"/>
      </rPr>
      <t xml:space="preserve">音乐表演（器乐）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5430112</t>
  </si>
  <si>
    <t xml:space="preserve">许可涵</t>
  </si>
  <si>
    <t xml:space="preserve">190305430117</t>
  </si>
  <si>
    <t xml:space="preserve">李思琪</t>
  </si>
  <si>
    <r>
      <rPr>
        <sz val="11"/>
        <rFont val="Noto Sans"/>
        <family val="2"/>
      </rPr>
      <t xml:space="preserve">工业设计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4040123</t>
  </si>
  <si>
    <t xml:space="preserve">刘威威</t>
  </si>
  <si>
    <r>
      <rPr>
        <sz val="11"/>
        <rFont val="Noto Sans"/>
        <family val="2"/>
      </rPr>
      <t xml:space="preserve">运动康复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5110102</t>
  </si>
  <si>
    <t xml:space="preserve">万晓晴</t>
  </si>
  <si>
    <r>
      <rPr>
        <sz val="11"/>
        <rFont val="Noto Sans"/>
        <family val="2"/>
      </rPr>
      <t xml:space="preserve">计算机科学与技术本科</t>
    </r>
    <r>
      <rPr>
        <sz val="11"/>
        <rFont val="宋体"/>
        <family val="0"/>
        <charset val="134"/>
      </rPr>
      <t xml:space="preserve">1906</t>
    </r>
    <r>
      <rPr>
        <sz val="11"/>
        <rFont val="Noto Sans"/>
        <family val="2"/>
      </rPr>
      <t xml:space="preserve">班</t>
    </r>
  </si>
  <si>
    <t xml:space="preserve">190308010614</t>
  </si>
  <si>
    <t xml:space="preserve">付文欣</t>
  </si>
  <si>
    <r>
      <rPr>
        <sz val="11"/>
        <rFont val="Noto Sans"/>
        <family val="2"/>
      </rPr>
      <t xml:space="preserve">计算机科学与技术本科</t>
    </r>
    <r>
      <rPr>
        <sz val="11"/>
        <rFont val="宋体"/>
        <family val="0"/>
        <charset val="134"/>
      </rPr>
      <t xml:space="preserve">1909</t>
    </r>
    <r>
      <rPr>
        <sz val="11"/>
        <rFont val="Noto Sans"/>
        <family val="2"/>
      </rPr>
      <t xml:space="preserve">班</t>
    </r>
  </si>
  <si>
    <t xml:space="preserve">190308010952</t>
  </si>
  <si>
    <r>
      <rPr>
        <sz val="11"/>
        <rFont val="Noto Sans"/>
        <family val="2"/>
      </rPr>
      <t xml:space="preserve">机械设计制造及其自动化本科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班</t>
    </r>
  </si>
  <si>
    <t xml:space="preserve">190306010308</t>
  </si>
  <si>
    <t xml:space="preserve">张嘉璇子</t>
  </si>
  <si>
    <t xml:space="preserve">190306010302</t>
  </si>
  <si>
    <t xml:space="preserve">江俊保</t>
  </si>
  <si>
    <r>
      <rPr>
        <sz val="11"/>
        <rFont val="Noto Sans"/>
        <family val="2"/>
      </rPr>
      <t xml:space="preserve">自动化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6060143</t>
  </si>
  <si>
    <t xml:space="preserve">聂紫文</t>
  </si>
  <si>
    <r>
      <rPr>
        <sz val="11"/>
        <rFont val="Noto Sans"/>
        <family val="2"/>
      </rPr>
      <t xml:space="preserve">会计学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11020103</t>
  </si>
  <si>
    <t xml:space="preserve">张子越</t>
  </si>
  <si>
    <t xml:space="preserve">190311020104</t>
  </si>
  <si>
    <t xml:space="preserve">秦雨婷</t>
  </si>
  <si>
    <t xml:space="preserve">190311020123</t>
  </si>
  <si>
    <t xml:space="preserve">徐伟思</t>
  </si>
  <si>
    <t xml:space="preserve">190311020107</t>
  </si>
  <si>
    <t xml:space="preserve">刘畅</t>
  </si>
  <si>
    <r>
      <rPr>
        <sz val="11"/>
        <rFont val="Noto Sans"/>
        <family val="2"/>
      </rPr>
      <t xml:space="preserve">会计学本科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班</t>
    </r>
  </si>
  <si>
    <t xml:space="preserve">190311020343</t>
  </si>
  <si>
    <t xml:space="preserve">陈菲燕</t>
  </si>
  <si>
    <r>
      <rPr>
        <sz val="11"/>
        <rFont val="Noto Sans"/>
        <family val="2"/>
      </rPr>
      <t xml:space="preserve">会计学本科</t>
    </r>
    <r>
      <rPr>
        <sz val="11"/>
        <rFont val="宋体"/>
        <family val="0"/>
        <charset val="134"/>
      </rPr>
      <t xml:space="preserve">1905</t>
    </r>
    <r>
      <rPr>
        <sz val="11"/>
        <rFont val="Noto Sans"/>
        <family val="2"/>
      </rPr>
      <t xml:space="preserve">班</t>
    </r>
  </si>
  <si>
    <t xml:space="preserve">190311020539</t>
  </si>
  <si>
    <t xml:space="preserve">郝灿然</t>
  </si>
  <si>
    <r>
      <rPr>
        <sz val="11"/>
        <rFont val="Noto Sans"/>
        <family val="2"/>
      </rPr>
      <t xml:space="preserve">国际经济与贸易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2010141</t>
  </si>
  <si>
    <t xml:space="preserve">陆欣雅</t>
  </si>
  <si>
    <t xml:space="preserve">190311020531</t>
  </si>
  <si>
    <t xml:space="preserve">刘雯雯</t>
  </si>
  <si>
    <r>
      <rPr>
        <sz val="11"/>
        <rFont val="Noto Sans"/>
        <family val="2"/>
      </rPr>
      <t xml:space="preserve">会计学本科</t>
    </r>
    <r>
      <rPr>
        <sz val="11"/>
        <rFont val="宋体"/>
        <family val="0"/>
        <charset val="134"/>
      </rPr>
      <t xml:space="preserve">1906</t>
    </r>
    <r>
      <rPr>
        <sz val="11"/>
        <rFont val="Noto Sans"/>
        <family val="2"/>
      </rPr>
      <t xml:space="preserve">班</t>
    </r>
  </si>
  <si>
    <t xml:space="preserve">190311020653</t>
  </si>
  <si>
    <t xml:space="preserve">张盈盈</t>
  </si>
  <si>
    <r>
      <rPr>
        <sz val="11"/>
        <rFont val="Noto Sans"/>
        <family val="2"/>
      </rPr>
      <t xml:space="preserve">会计学本科</t>
    </r>
    <r>
      <rPr>
        <sz val="11"/>
        <rFont val="宋体"/>
        <family val="0"/>
        <charset val="134"/>
      </rPr>
      <t xml:space="preserve">1907</t>
    </r>
    <r>
      <rPr>
        <sz val="11"/>
        <rFont val="Noto Sans"/>
        <family val="2"/>
      </rPr>
      <t xml:space="preserve">班</t>
    </r>
  </si>
  <si>
    <t xml:space="preserve">190311020737</t>
  </si>
  <si>
    <t xml:space="preserve">韩庭婷</t>
  </si>
  <si>
    <t xml:space="preserve">190311020716</t>
  </si>
  <si>
    <t xml:space="preserve">刘雯慧</t>
  </si>
  <si>
    <t xml:space="preserve">董可心</t>
  </si>
  <si>
    <r>
      <rPr>
        <sz val="11"/>
        <rFont val="Noto Sans"/>
        <family val="2"/>
      </rPr>
      <t xml:space="preserve">会计学本科</t>
    </r>
    <r>
      <rPr>
        <sz val="11"/>
        <rFont val="宋体"/>
        <family val="0"/>
        <charset val="134"/>
      </rPr>
      <t xml:space="preserve">1908</t>
    </r>
    <r>
      <rPr>
        <sz val="11"/>
        <rFont val="Noto Sans"/>
        <family val="2"/>
      </rPr>
      <t xml:space="preserve">班</t>
    </r>
  </si>
  <si>
    <t xml:space="preserve">190311020821</t>
  </si>
  <si>
    <t xml:space="preserve">李星</t>
  </si>
  <si>
    <t xml:space="preserve">190311020817</t>
  </si>
  <si>
    <t xml:space="preserve">高润豪</t>
  </si>
  <si>
    <r>
      <rPr>
        <sz val="11"/>
        <rFont val="Noto Sans"/>
        <family val="2"/>
      </rPr>
      <t xml:space="preserve">会计学本科</t>
    </r>
    <r>
      <rPr>
        <sz val="11"/>
        <rFont val="宋体"/>
        <family val="0"/>
        <charset val="134"/>
      </rPr>
      <t xml:space="preserve">1909</t>
    </r>
    <r>
      <rPr>
        <sz val="11"/>
        <rFont val="Noto Sans"/>
        <family val="2"/>
      </rPr>
      <t xml:space="preserve">班</t>
    </r>
  </si>
  <si>
    <t xml:space="preserve">190311020918</t>
  </si>
  <si>
    <t xml:space="preserve">刘一鸣</t>
  </si>
  <si>
    <r>
      <rPr>
        <sz val="11"/>
        <rFont val="Noto Sans"/>
        <family val="2"/>
      </rPr>
      <t xml:space="preserve">会计学本科</t>
    </r>
    <r>
      <rPr>
        <sz val="11"/>
        <rFont val="宋体"/>
        <family val="0"/>
        <charset val="134"/>
      </rPr>
      <t xml:space="preserve">1910</t>
    </r>
    <r>
      <rPr>
        <sz val="11"/>
        <rFont val="Noto Sans"/>
        <family val="2"/>
      </rPr>
      <t xml:space="preserve">班</t>
    </r>
  </si>
  <si>
    <t xml:space="preserve">190311021015</t>
  </si>
  <si>
    <t xml:space="preserve">刘雅文</t>
  </si>
  <si>
    <r>
      <rPr>
        <sz val="11"/>
        <rFont val="Noto Sans"/>
        <family val="2"/>
      </rPr>
      <t xml:space="preserve">会计学本科</t>
    </r>
    <r>
      <rPr>
        <sz val="11"/>
        <rFont val="宋体"/>
        <family val="0"/>
        <charset val="134"/>
      </rPr>
      <t xml:space="preserve">1912</t>
    </r>
    <r>
      <rPr>
        <sz val="11"/>
        <rFont val="Noto Sans"/>
        <family val="2"/>
      </rPr>
      <t xml:space="preserve">班</t>
    </r>
  </si>
  <si>
    <t xml:space="preserve">190311021208</t>
  </si>
  <si>
    <t xml:space="preserve">宋淼淼</t>
  </si>
  <si>
    <r>
      <rPr>
        <sz val="11"/>
        <rFont val="Noto Sans"/>
        <family val="2"/>
      </rPr>
      <t xml:space="preserve">财务管理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11030149</t>
  </si>
  <si>
    <t xml:space="preserve">李牧青</t>
  </si>
  <si>
    <r>
      <rPr>
        <sz val="11"/>
        <rFont val="Noto Sans"/>
        <family val="2"/>
      </rPr>
      <t xml:space="preserve">财务管理本科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190311030246</t>
  </si>
  <si>
    <t xml:space="preserve">杨一帆</t>
  </si>
  <si>
    <t xml:space="preserve">190311030204</t>
  </si>
  <si>
    <t xml:space="preserve">张嘉美</t>
  </si>
  <si>
    <t xml:space="preserve">190311030209</t>
  </si>
  <si>
    <t xml:space="preserve">柴晨虹</t>
  </si>
  <si>
    <t xml:space="preserve">190311030217</t>
  </si>
  <si>
    <t xml:space="preserve">张梦琦</t>
  </si>
  <si>
    <t xml:space="preserve">190311030235</t>
  </si>
  <si>
    <t xml:space="preserve">彭鑫鑫</t>
  </si>
  <si>
    <t xml:space="preserve">190311030229</t>
  </si>
  <si>
    <t xml:space="preserve">程佳奇</t>
  </si>
  <si>
    <r>
      <rPr>
        <sz val="11"/>
        <rFont val="Noto Sans"/>
        <family val="2"/>
      </rPr>
      <t xml:space="preserve">财务管理本科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班</t>
    </r>
  </si>
  <si>
    <t xml:space="preserve">190311030313</t>
  </si>
  <si>
    <t xml:space="preserve">崔燕</t>
  </si>
  <si>
    <t xml:space="preserve">190311030312</t>
  </si>
  <si>
    <t xml:space="preserve">张子怡</t>
  </si>
  <si>
    <r>
      <rPr>
        <sz val="11"/>
        <rFont val="Noto Sans"/>
        <family val="2"/>
      </rPr>
      <t xml:space="preserve">软件工程本科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190308080222</t>
  </si>
  <si>
    <t xml:space="preserve">范祖恺</t>
  </si>
  <si>
    <r>
      <rPr>
        <sz val="11"/>
        <rFont val="Noto Sans"/>
        <family val="2"/>
      </rPr>
      <t xml:space="preserve">软件工程本科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班</t>
    </r>
  </si>
  <si>
    <t xml:space="preserve">190308080416</t>
  </si>
  <si>
    <t xml:space="preserve">王嫒嫒</t>
  </si>
  <si>
    <r>
      <rPr>
        <sz val="11"/>
        <rFont val="Noto Sans"/>
        <family val="2"/>
      </rPr>
      <t xml:space="preserve">审计学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70508030114</t>
  </si>
  <si>
    <t xml:space="preserve">朱明亮</t>
  </si>
  <si>
    <t xml:space="preserve">商务英语</t>
  </si>
  <si>
    <r>
      <rPr>
        <sz val="11"/>
        <rFont val="Noto Sans"/>
        <family val="2"/>
      </rPr>
      <t xml:space="preserve">商务英语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3010124</t>
  </si>
  <si>
    <t xml:space="preserve">翟俊茹</t>
  </si>
  <si>
    <t xml:space="preserve">190303010101</t>
  </si>
  <si>
    <t xml:space="preserve">张英</t>
  </si>
  <si>
    <t xml:space="preserve">190303010142</t>
  </si>
  <si>
    <t xml:space="preserve">王园园</t>
  </si>
  <si>
    <t xml:space="preserve">190303010104</t>
  </si>
  <si>
    <t xml:space="preserve">杨铭珂</t>
  </si>
  <si>
    <t xml:space="preserve">190303010117</t>
  </si>
  <si>
    <t xml:space="preserve">王珂心</t>
  </si>
  <si>
    <t xml:space="preserve">190303010109</t>
  </si>
  <si>
    <t xml:space="preserve">郭靓妍</t>
  </si>
  <si>
    <t xml:space="preserve">190303010132</t>
  </si>
  <si>
    <t xml:space="preserve">李宁宁</t>
  </si>
  <si>
    <t xml:space="preserve">190303010140</t>
  </si>
  <si>
    <t xml:space="preserve">郭佳佳</t>
  </si>
  <si>
    <t xml:space="preserve">190303010118</t>
  </si>
  <si>
    <t xml:space="preserve">郝梦景</t>
  </si>
  <si>
    <t xml:space="preserve">190303010103</t>
  </si>
  <si>
    <t xml:space="preserve">郝柳月</t>
  </si>
  <si>
    <t xml:space="preserve">190303010130</t>
  </si>
  <si>
    <t xml:space="preserve">张慧杰</t>
  </si>
  <si>
    <t xml:space="preserve">190303010107</t>
  </si>
  <si>
    <t xml:space="preserve">郑婷婷</t>
  </si>
  <si>
    <t xml:space="preserve">190303010143</t>
  </si>
  <si>
    <t xml:space="preserve">王云凤</t>
  </si>
  <si>
    <t xml:space="preserve">190303010102</t>
  </si>
  <si>
    <t xml:space="preserve">樊大龙</t>
  </si>
  <si>
    <t xml:space="preserve">180505010405</t>
  </si>
  <si>
    <t xml:space="preserve">张容绮</t>
  </si>
  <si>
    <t xml:space="preserve">190303010127</t>
  </si>
  <si>
    <t xml:space="preserve">李明珠</t>
  </si>
  <si>
    <t xml:space="preserve">190303010114</t>
  </si>
  <si>
    <t xml:space="preserve">常凯欣</t>
  </si>
  <si>
    <t xml:space="preserve">190303010136</t>
  </si>
  <si>
    <t xml:space="preserve">方玲玲</t>
  </si>
  <si>
    <t xml:space="preserve">190303010128</t>
  </si>
  <si>
    <t xml:space="preserve">张亚萍</t>
  </si>
  <si>
    <t xml:space="preserve">190303010123</t>
  </si>
  <si>
    <t xml:space="preserve">秦梦雪</t>
  </si>
  <si>
    <t xml:space="preserve">190303010106</t>
  </si>
  <si>
    <t xml:space="preserve">张贵强</t>
  </si>
  <si>
    <t xml:space="preserve">190303010126</t>
  </si>
  <si>
    <t xml:space="preserve">梅博</t>
  </si>
  <si>
    <t xml:space="preserve">190303010141</t>
  </si>
  <si>
    <t xml:space="preserve">张玥</t>
  </si>
  <si>
    <t xml:space="preserve">190303010131</t>
  </si>
  <si>
    <t xml:space="preserve">卢静雨</t>
  </si>
  <si>
    <t xml:space="preserve">190303010138</t>
  </si>
  <si>
    <t xml:space="preserve">王静怡</t>
  </si>
  <si>
    <t xml:space="preserve">190303010125</t>
  </si>
  <si>
    <t xml:space="preserve">朱奕涵</t>
  </si>
  <si>
    <t xml:space="preserve">190303010113</t>
  </si>
  <si>
    <t xml:space="preserve">赵凌</t>
  </si>
  <si>
    <t xml:space="preserve">190303010115</t>
  </si>
  <si>
    <t xml:space="preserve">郭梦雨</t>
  </si>
  <si>
    <t xml:space="preserve">141603010117</t>
  </si>
  <si>
    <t xml:space="preserve">崔晓燕</t>
  </si>
  <si>
    <t xml:space="preserve">190303010111</t>
  </si>
  <si>
    <t xml:space="preserve">张再冉</t>
  </si>
  <si>
    <t xml:space="preserve">190303010119</t>
  </si>
  <si>
    <t xml:space="preserve">姜雯君</t>
  </si>
  <si>
    <t xml:space="preserve">190303010108</t>
  </si>
  <si>
    <t xml:space="preserve">魏若男</t>
  </si>
  <si>
    <t xml:space="preserve">190303010122</t>
  </si>
  <si>
    <t xml:space="preserve">宋思洁</t>
  </si>
  <si>
    <t xml:space="preserve">190303010110</t>
  </si>
  <si>
    <t xml:space="preserve">郭振帆</t>
  </si>
  <si>
    <t xml:space="preserve">190303010133</t>
  </si>
  <si>
    <t xml:space="preserve">王少娜</t>
  </si>
  <si>
    <t xml:space="preserve">190303010135</t>
  </si>
  <si>
    <t xml:space="preserve">张壮</t>
  </si>
  <si>
    <t xml:space="preserve">190303010121</t>
  </si>
  <si>
    <t xml:space="preserve">田凯聪</t>
  </si>
  <si>
    <t xml:space="preserve">190303010129</t>
  </si>
  <si>
    <t xml:space="preserve">张若冰</t>
  </si>
  <si>
    <t xml:space="preserve">190303010137</t>
  </si>
  <si>
    <t xml:space="preserve">李瑞敏</t>
  </si>
  <si>
    <t xml:space="preserve">190303010134</t>
  </si>
  <si>
    <t xml:space="preserve">孙娜</t>
  </si>
  <si>
    <t xml:space="preserve">190303010120</t>
  </si>
  <si>
    <t xml:space="preserve">李灿</t>
  </si>
  <si>
    <t xml:space="preserve">190303010112</t>
  </si>
  <si>
    <t xml:space="preserve">李豪</t>
  </si>
  <si>
    <t xml:space="preserve">190303010116</t>
  </si>
  <si>
    <t xml:space="preserve">吕志博</t>
  </si>
  <si>
    <t xml:space="preserve">190303010105</t>
  </si>
  <si>
    <t xml:space="preserve">张萌</t>
  </si>
  <si>
    <r>
      <rPr>
        <sz val="11"/>
        <rFont val="Noto Sans"/>
        <family val="2"/>
      </rPr>
      <t xml:space="preserve">英语（专升本）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班</t>
    </r>
  </si>
  <si>
    <t xml:space="preserve">200803060230</t>
  </si>
  <si>
    <t xml:space="preserve">曹若楠</t>
  </si>
  <si>
    <r>
      <rPr>
        <sz val="11"/>
        <rFont val="Noto Sans"/>
        <family val="2"/>
      </rPr>
      <t xml:space="preserve">商务英语本科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190303010223</t>
  </si>
  <si>
    <t xml:space="preserve">陈佳俊</t>
  </si>
  <si>
    <t xml:space="preserve">190303010226</t>
  </si>
  <si>
    <t xml:space="preserve">董宇垚</t>
  </si>
  <si>
    <t xml:space="preserve">170503010242</t>
  </si>
  <si>
    <t xml:space="preserve">贾丹毅</t>
  </si>
  <si>
    <t xml:space="preserve">190303010221</t>
  </si>
  <si>
    <t xml:space="preserve">廖存鑫</t>
  </si>
  <si>
    <t xml:space="preserve">190303010230</t>
  </si>
  <si>
    <t xml:space="preserve">董雅雯</t>
  </si>
  <si>
    <t xml:space="preserve">190303010241</t>
  </si>
  <si>
    <t xml:space="preserve">范文嫚</t>
  </si>
  <si>
    <t xml:space="preserve">190303010222</t>
  </si>
  <si>
    <t xml:space="preserve">黄巧玉</t>
  </si>
  <si>
    <t xml:space="preserve">190303010228</t>
  </si>
  <si>
    <t xml:space="preserve">段怡芳</t>
  </si>
  <si>
    <t xml:space="preserve">190303010217</t>
  </si>
  <si>
    <t xml:space="preserve">张甜甜</t>
  </si>
  <si>
    <t xml:space="preserve">190303010203</t>
  </si>
  <si>
    <t xml:space="preserve">董蕊</t>
  </si>
  <si>
    <t xml:space="preserve">190303010219</t>
  </si>
  <si>
    <t xml:space="preserve">黄雪</t>
  </si>
  <si>
    <t xml:space="preserve">190303010240</t>
  </si>
  <si>
    <t xml:space="preserve">索同同</t>
  </si>
  <si>
    <t xml:space="preserve">190303010229</t>
  </si>
  <si>
    <t xml:space="preserve">陈志远</t>
  </si>
  <si>
    <t xml:space="preserve">190303010233</t>
  </si>
  <si>
    <t xml:space="preserve">李瑞文</t>
  </si>
  <si>
    <t xml:space="preserve">190303010209</t>
  </si>
  <si>
    <t xml:space="preserve">王勤政</t>
  </si>
  <si>
    <t xml:space="preserve">190303010216</t>
  </si>
  <si>
    <t xml:space="preserve">张含笑</t>
  </si>
  <si>
    <t xml:space="preserve">190303010239</t>
  </si>
  <si>
    <t xml:space="preserve">李小蓓</t>
  </si>
  <si>
    <t xml:space="preserve">190303010225</t>
  </si>
  <si>
    <t xml:space="preserve">陈盈盈</t>
  </si>
  <si>
    <t xml:space="preserve">190303010204</t>
  </si>
  <si>
    <t xml:space="preserve">张辰尧</t>
  </si>
  <si>
    <t xml:space="preserve">190303010242</t>
  </si>
  <si>
    <t xml:space="preserve">190303010235</t>
  </si>
  <si>
    <t xml:space="preserve">娄倩倩</t>
  </si>
  <si>
    <t xml:space="preserve">190303010220</t>
  </si>
  <si>
    <t xml:space="preserve">刘娟</t>
  </si>
  <si>
    <t xml:space="preserve">190303010212</t>
  </si>
  <si>
    <t xml:space="preserve">王义博</t>
  </si>
  <si>
    <t xml:space="preserve">190303010232</t>
  </si>
  <si>
    <t xml:space="preserve">田苗苗</t>
  </si>
  <si>
    <t xml:space="preserve">190303010208</t>
  </si>
  <si>
    <t xml:space="preserve">190303010205</t>
  </si>
  <si>
    <t xml:space="preserve">白嘉琳</t>
  </si>
  <si>
    <t xml:space="preserve">190303010237</t>
  </si>
  <si>
    <t xml:space="preserve">乔芳</t>
  </si>
  <si>
    <t xml:space="preserve">190303010236</t>
  </si>
  <si>
    <t xml:space="preserve">南肖锦</t>
  </si>
  <si>
    <t xml:space="preserve">190305010510</t>
  </si>
  <si>
    <t xml:space="preserve">王新玥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教学楼</t>
    </r>
    <r>
      <rPr>
        <sz val="11"/>
        <color rgb="FF000000"/>
        <rFont val="宋体"/>
        <family val="0"/>
        <charset val="134"/>
      </rPr>
      <t xml:space="preserve">406</t>
    </r>
  </si>
  <si>
    <t xml:space="preserve">190303010211</t>
  </si>
  <si>
    <t xml:space="preserve">王源梦</t>
  </si>
  <si>
    <t xml:space="preserve">190303010227</t>
  </si>
  <si>
    <t xml:space="preserve">谷梦婷</t>
  </si>
  <si>
    <t xml:space="preserve">190303010238</t>
  </si>
  <si>
    <t xml:space="preserve">李园园</t>
  </si>
  <si>
    <t xml:space="preserve">190303010214</t>
  </si>
  <si>
    <t xml:space="preserve">吴敬敬</t>
  </si>
  <si>
    <t xml:space="preserve">190303010201</t>
  </si>
  <si>
    <t xml:space="preserve">梁慧茹</t>
  </si>
  <si>
    <t xml:space="preserve">190303010231</t>
  </si>
  <si>
    <t xml:space="preserve">苏瑶</t>
  </si>
  <si>
    <t xml:space="preserve">190303010224</t>
  </si>
  <si>
    <t xml:space="preserve">许云帆</t>
  </si>
  <si>
    <t xml:space="preserve">190303010218</t>
  </si>
  <si>
    <t xml:space="preserve">王子优</t>
  </si>
  <si>
    <t xml:space="preserve">190303010215</t>
  </si>
  <si>
    <t xml:space="preserve">陈烁烁</t>
  </si>
  <si>
    <t xml:space="preserve">190303010210</t>
  </si>
  <si>
    <t xml:space="preserve">侯志莹</t>
  </si>
  <si>
    <t xml:space="preserve">190303010202</t>
  </si>
  <si>
    <t xml:space="preserve">倪佳俊</t>
  </si>
  <si>
    <t xml:space="preserve">190303010206</t>
  </si>
  <si>
    <t xml:space="preserve">李梦思</t>
  </si>
  <si>
    <r>
      <rPr>
        <sz val="11"/>
        <rFont val="Noto Sans"/>
        <family val="2"/>
      </rPr>
      <t xml:space="preserve">商务英语（专升本）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210803050105</t>
  </si>
  <si>
    <t xml:space="preserve">张佳</t>
  </si>
  <si>
    <t xml:space="preserve">210803050102</t>
  </si>
  <si>
    <t xml:space="preserve">金雅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教学楼</t>
    </r>
    <r>
      <rPr>
        <sz val="11"/>
        <rFont val="宋体"/>
        <family val="0"/>
        <charset val="134"/>
      </rPr>
      <t xml:space="preserve">408</t>
    </r>
  </si>
  <si>
    <t xml:space="preserve">210803050104</t>
  </si>
  <si>
    <t xml:space="preserve">王欣雨</t>
  </si>
  <si>
    <t xml:space="preserve">210803050107</t>
  </si>
  <si>
    <t xml:space="preserve">李晴</t>
  </si>
  <si>
    <t xml:space="preserve">210803050103</t>
  </si>
  <si>
    <t xml:space="preserve">黄亚茹</t>
  </si>
  <si>
    <t xml:space="preserve">210803050115</t>
  </si>
  <si>
    <t xml:space="preserve">杨书含</t>
  </si>
  <si>
    <t xml:space="preserve">210803050113</t>
  </si>
  <si>
    <t xml:space="preserve">陈雅雅</t>
  </si>
  <si>
    <t xml:space="preserve">210803050101</t>
  </si>
  <si>
    <t xml:space="preserve">周雨婷</t>
  </si>
  <si>
    <t xml:space="preserve">210803050111</t>
  </si>
  <si>
    <t xml:space="preserve">丁赛赛</t>
  </si>
  <si>
    <t xml:space="preserve">210803050114</t>
  </si>
  <si>
    <t xml:space="preserve">丁振威</t>
  </si>
  <si>
    <t xml:space="preserve">210803050109</t>
  </si>
  <si>
    <t xml:space="preserve">刘倩</t>
  </si>
  <si>
    <t xml:space="preserve">210803050108</t>
  </si>
  <si>
    <t xml:space="preserve">卢泳霖</t>
  </si>
  <si>
    <t xml:space="preserve">210803050110</t>
  </si>
  <si>
    <t xml:space="preserve">娄梓涵</t>
  </si>
  <si>
    <t xml:space="preserve">210803050112</t>
  </si>
  <si>
    <t xml:space="preserve">王璐</t>
  </si>
  <si>
    <t xml:space="preserve">210803050106</t>
  </si>
  <si>
    <t xml:space="preserve">刘欣玥</t>
  </si>
  <si>
    <r>
      <rPr>
        <sz val="11"/>
        <rFont val="Noto Sans"/>
        <family val="2"/>
      </rPr>
      <t xml:space="preserve">院（部）：文法学院                           届别：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届                              填报时间：  </t>
    </r>
    <r>
      <rPr>
        <sz val="11"/>
        <rFont val="黑体"/>
        <family val="3"/>
        <charset val="134"/>
      </rPr>
      <t xml:space="preserve">2023   </t>
    </r>
    <r>
      <rPr>
        <sz val="11"/>
        <rFont val="Noto Sans"/>
        <family val="2"/>
      </rPr>
      <t xml:space="preserve">年  </t>
    </r>
    <r>
      <rPr>
        <sz val="11"/>
        <rFont val="黑体"/>
        <family val="3"/>
        <charset val="134"/>
      </rPr>
      <t xml:space="preserve">4  </t>
    </r>
    <r>
      <rPr>
        <sz val="11"/>
        <rFont val="Noto Sans"/>
        <family val="2"/>
      </rPr>
      <t xml:space="preserve">月 </t>
    </r>
    <r>
      <rPr>
        <sz val="11"/>
        <rFont val="黑体"/>
        <family val="3"/>
        <charset val="134"/>
      </rPr>
      <t xml:space="preserve">15   </t>
    </r>
    <r>
      <rPr>
        <sz val="11"/>
        <rFont val="Noto Sans"/>
        <family val="2"/>
      </rPr>
      <t xml:space="preserve">日</t>
    </r>
  </si>
  <si>
    <t xml:space="preserve">第一组</t>
  </si>
  <si>
    <t xml:space="preserve">学前教育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班</t>
    </r>
  </si>
  <si>
    <t xml:space="preserve">180503070334</t>
  </si>
  <si>
    <t xml:space="preserve">韩晓芳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3#316</t>
  </si>
  <si>
    <r>
      <rPr>
        <sz val="11"/>
        <rFont val="Noto Sans"/>
        <family val="2"/>
      </rPr>
      <t xml:space="preserve">学前教育（专升本）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班</t>
    </r>
  </si>
  <si>
    <t xml:space="preserve">200831050759</t>
  </si>
  <si>
    <t xml:space="preserve">刘梦柯</t>
  </si>
  <si>
    <t xml:space="preserve">200831050720</t>
  </si>
  <si>
    <t xml:space="preserve">李苗苗</t>
  </si>
  <si>
    <t xml:space="preserve">190303070102</t>
  </si>
  <si>
    <t xml:space="preserve">王妍</t>
  </si>
  <si>
    <r>
      <rPr>
        <sz val="11"/>
        <color rgb="FF000000"/>
        <rFont val="Noto Sans"/>
        <family val="2"/>
      </rPr>
      <t xml:space="preserve">学前教育本科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班</t>
    </r>
  </si>
  <si>
    <t xml:space="preserve">190303070103</t>
  </si>
  <si>
    <t xml:space="preserve">陈晗蕾</t>
  </si>
  <si>
    <t xml:space="preserve">190303070104</t>
  </si>
  <si>
    <t xml:space="preserve">景家阳</t>
  </si>
  <si>
    <t xml:space="preserve">190303070105</t>
  </si>
  <si>
    <t xml:space="preserve">万亚芳</t>
  </si>
  <si>
    <t xml:space="preserve">190303070106</t>
  </si>
  <si>
    <t xml:space="preserve">石婧语</t>
  </si>
  <si>
    <t xml:space="preserve">190303070107</t>
  </si>
  <si>
    <t xml:space="preserve">190303070108</t>
  </si>
  <si>
    <t xml:space="preserve">赵亚琪</t>
  </si>
  <si>
    <t xml:space="preserve">190303070109</t>
  </si>
  <si>
    <t xml:space="preserve">魏诗嘉</t>
  </si>
  <si>
    <t xml:space="preserve">190303070111</t>
  </si>
  <si>
    <t xml:space="preserve">卢润琪</t>
  </si>
  <si>
    <t xml:space="preserve">190303070112</t>
  </si>
  <si>
    <t xml:space="preserve">成松燕</t>
  </si>
  <si>
    <t xml:space="preserve">第二组</t>
  </si>
  <si>
    <t xml:space="preserve">190303070113</t>
  </si>
  <si>
    <t xml:space="preserve">肖春辉</t>
  </si>
  <si>
    <t xml:space="preserve">3#217</t>
  </si>
  <si>
    <t xml:space="preserve">190303070114</t>
  </si>
  <si>
    <t xml:space="preserve">徐乙评</t>
  </si>
  <si>
    <t xml:space="preserve">190303070115</t>
  </si>
  <si>
    <t xml:space="preserve">刘佳惠</t>
  </si>
  <si>
    <t xml:space="preserve">190303070116</t>
  </si>
  <si>
    <t xml:space="preserve">马晨辰</t>
  </si>
  <si>
    <t xml:space="preserve">190303070117</t>
  </si>
  <si>
    <t xml:space="preserve">马琳</t>
  </si>
  <si>
    <t xml:space="preserve">190303070118</t>
  </si>
  <si>
    <t xml:space="preserve">郭小琳</t>
  </si>
  <si>
    <t xml:space="preserve">190303070119</t>
  </si>
  <si>
    <t xml:space="preserve">190303070121</t>
  </si>
  <si>
    <t xml:space="preserve">190303070122</t>
  </si>
  <si>
    <t xml:space="preserve">李绍涵</t>
  </si>
  <si>
    <t xml:space="preserve">190303070123</t>
  </si>
  <si>
    <t xml:space="preserve">郭凯雯</t>
  </si>
  <si>
    <t xml:space="preserve">190303070124</t>
  </si>
  <si>
    <t xml:space="preserve">杜姣姣</t>
  </si>
  <si>
    <t xml:space="preserve">190303070125</t>
  </si>
  <si>
    <t xml:space="preserve">吕萌怡</t>
  </si>
  <si>
    <t xml:space="preserve">190303070126</t>
  </si>
  <si>
    <t xml:space="preserve">史凯迪</t>
  </si>
  <si>
    <t xml:space="preserve">190303070127</t>
  </si>
  <si>
    <t xml:space="preserve">李紫怡</t>
  </si>
  <si>
    <t xml:space="preserve">190303070128</t>
  </si>
  <si>
    <t xml:space="preserve">靳甜莉</t>
  </si>
  <si>
    <t xml:space="preserve">第三组</t>
  </si>
  <si>
    <t xml:space="preserve">190303070129</t>
  </si>
  <si>
    <t xml:space="preserve">王芳草</t>
  </si>
  <si>
    <t xml:space="preserve">3#317</t>
  </si>
  <si>
    <t xml:space="preserve">190303070130</t>
  </si>
  <si>
    <t xml:space="preserve">袁文莉</t>
  </si>
  <si>
    <t xml:space="preserve">190303070131</t>
  </si>
  <si>
    <t xml:space="preserve">王子怡</t>
  </si>
  <si>
    <t xml:space="preserve">190303070132</t>
  </si>
  <si>
    <t xml:space="preserve">丁冰冰</t>
  </si>
  <si>
    <t xml:space="preserve">190303070133</t>
  </si>
  <si>
    <t xml:space="preserve">扶慧慧</t>
  </si>
  <si>
    <t xml:space="preserve">190303070134</t>
  </si>
  <si>
    <t xml:space="preserve">张梦兰</t>
  </si>
  <si>
    <t xml:space="preserve">190303070137</t>
  </si>
  <si>
    <t xml:space="preserve">彭爽</t>
  </si>
  <si>
    <t xml:space="preserve">190303070138</t>
  </si>
  <si>
    <t xml:space="preserve">张雪</t>
  </si>
  <si>
    <t xml:space="preserve">190303070139</t>
  </si>
  <si>
    <t xml:space="preserve">韩迪</t>
  </si>
  <si>
    <t xml:space="preserve">190303070140</t>
  </si>
  <si>
    <t xml:space="preserve">史丽娜</t>
  </si>
  <si>
    <t xml:space="preserve">190303070141</t>
  </si>
  <si>
    <t xml:space="preserve">杨金宇</t>
  </si>
  <si>
    <t xml:space="preserve">190303070142</t>
  </si>
  <si>
    <t xml:space="preserve">王子璇</t>
  </si>
  <si>
    <t xml:space="preserve">190303070143</t>
  </si>
  <si>
    <t xml:space="preserve">李鑫淑</t>
  </si>
  <si>
    <t xml:space="preserve">190303070144</t>
  </si>
  <si>
    <t xml:space="preserve">牛畅</t>
  </si>
  <si>
    <t xml:space="preserve">第四组</t>
  </si>
  <si>
    <t xml:space="preserve">190303070145</t>
  </si>
  <si>
    <t xml:space="preserve">高亚芳</t>
  </si>
  <si>
    <t xml:space="preserve">3#405</t>
  </si>
  <si>
    <t xml:space="preserve">190303070146</t>
  </si>
  <si>
    <t xml:space="preserve">朱闪闪</t>
  </si>
  <si>
    <t xml:space="preserve">190303070147</t>
  </si>
  <si>
    <t xml:space="preserve">孙思曼</t>
  </si>
  <si>
    <t xml:space="preserve">190303070148</t>
  </si>
  <si>
    <t xml:space="preserve">顾春雨</t>
  </si>
  <si>
    <t xml:space="preserve">190303070149</t>
  </si>
  <si>
    <t xml:space="preserve">潘孟琪</t>
  </si>
  <si>
    <t xml:space="preserve">190303070150</t>
  </si>
  <si>
    <t xml:space="preserve">马超群</t>
  </si>
  <si>
    <t xml:space="preserve">190303070151</t>
  </si>
  <si>
    <t xml:space="preserve">万胜莹</t>
  </si>
  <si>
    <t xml:space="preserve">190303070152</t>
  </si>
  <si>
    <t xml:space="preserve">王明月</t>
  </si>
  <si>
    <t xml:space="preserve">190303070153</t>
  </si>
  <si>
    <t xml:space="preserve">杨梦欣</t>
  </si>
  <si>
    <t xml:space="preserve">190303070154</t>
  </si>
  <si>
    <t xml:space="preserve">盛慧</t>
  </si>
  <si>
    <t xml:space="preserve">190303070155</t>
  </si>
  <si>
    <t xml:space="preserve">于冰艳</t>
  </si>
  <si>
    <t xml:space="preserve">190303070156</t>
  </si>
  <si>
    <t xml:space="preserve">马晓庆</t>
  </si>
  <si>
    <t xml:space="preserve">190303070157</t>
  </si>
  <si>
    <t xml:space="preserve">邢秦坤</t>
  </si>
  <si>
    <t xml:space="preserve">190303070158</t>
  </si>
  <si>
    <t xml:space="preserve">王佳佳</t>
  </si>
  <si>
    <t xml:space="preserve">190303070159</t>
  </si>
  <si>
    <t xml:space="preserve">冯爽</t>
  </si>
  <si>
    <t xml:space="preserve">第五组</t>
  </si>
  <si>
    <t xml:space="preserve">190311060113</t>
  </si>
  <si>
    <t xml:space="preserve">贺雪</t>
  </si>
  <si>
    <t xml:space="preserve">3#406</t>
  </si>
  <si>
    <r>
      <rPr>
        <sz val="11"/>
        <color rgb="FF000000"/>
        <rFont val="Noto Sans"/>
        <family val="2"/>
      </rPr>
      <t xml:space="preserve">学前教育本科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班</t>
    </r>
  </si>
  <si>
    <t xml:space="preserve">190303070201</t>
  </si>
  <si>
    <t xml:space="preserve">邢婉君</t>
  </si>
  <si>
    <t xml:space="preserve">190303070202</t>
  </si>
  <si>
    <t xml:space="preserve">樊雅文</t>
  </si>
  <si>
    <t xml:space="preserve">190303070203</t>
  </si>
  <si>
    <t xml:space="preserve">王飞燕</t>
  </si>
  <si>
    <t xml:space="preserve">190303070204</t>
  </si>
  <si>
    <t xml:space="preserve">邵改改</t>
  </si>
  <si>
    <t xml:space="preserve">190303070205</t>
  </si>
  <si>
    <t xml:space="preserve">焦梦飞</t>
  </si>
  <si>
    <t xml:space="preserve">190303070206</t>
  </si>
  <si>
    <t xml:space="preserve">韩文坷</t>
  </si>
  <si>
    <t xml:space="preserve">190303070207</t>
  </si>
  <si>
    <t xml:space="preserve">赵静珂</t>
  </si>
  <si>
    <t xml:space="preserve">190303070208</t>
  </si>
  <si>
    <t xml:space="preserve">宁梦颖</t>
  </si>
  <si>
    <t xml:space="preserve">190303070210</t>
  </si>
  <si>
    <t xml:space="preserve">李晶</t>
  </si>
  <si>
    <t xml:space="preserve">190303070211</t>
  </si>
  <si>
    <t xml:space="preserve">王子祎</t>
  </si>
  <si>
    <t xml:space="preserve">190303070212</t>
  </si>
  <si>
    <t xml:space="preserve">王梦寒</t>
  </si>
  <si>
    <t xml:space="preserve">190303070213</t>
  </si>
  <si>
    <t xml:space="preserve">赵小毓</t>
  </si>
  <si>
    <t xml:space="preserve">190303070214</t>
  </si>
  <si>
    <t xml:space="preserve">高雨潇</t>
  </si>
  <si>
    <t xml:space="preserve">第六组</t>
  </si>
  <si>
    <t xml:space="preserve">190303070215</t>
  </si>
  <si>
    <t xml:space="preserve">王春燕</t>
  </si>
  <si>
    <t xml:space="preserve">3#404</t>
  </si>
  <si>
    <t xml:space="preserve">190303070216</t>
  </si>
  <si>
    <t xml:space="preserve">王晶</t>
  </si>
  <si>
    <t xml:space="preserve">190303070217</t>
  </si>
  <si>
    <t xml:space="preserve">谷樊琪</t>
  </si>
  <si>
    <t xml:space="preserve">190303070218</t>
  </si>
  <si>
    <t xml:space="preserve">孙胜男</t>
  </si>
  <si>
    <t xml:space="preserve">190303070219</t>
  </si>
  <si>
    <t xml:space="preserve">张慧敏</t>
  </si>
  <si>
    <t xml:space="preserve">190303070220</t>
  </si>
  <si>
    <t xml:space="preserve">王婉冰</t>
  </si>
  <si>
    <t xml:space="preserve">190303070221</t>
  </si>
  <si>
    <t xml:space="preserve">李一彤</t>
  </si>
  <si>
    <t xml:space="preserve">190303070222</t>
  </si>
  <si>
    <t xml:space="preserve">朱思美</t>
  </si>
  <si>
    <t xml:space="preserve">190303070223</t>
  </si>
  <si>
    <t xml:space="preserve">米雪</t>
  </si>
  <si>
    <t xml:space="preserve">190303070224</t>
  </si>
  <si>
    <t xml:space="preserve">张雪莉</t>
  </si>
  <si>
    <t xml:space="preserve">190303070225</t>
  </si>
  <si>
    <t xml:space="preserve">张梦圆</t>
  </si>
  <si>
    <t xml:space="preserve">190303070226</t>
  </si>
  <si>
    <t xml:space="preserve">栾淑敏</t>
  </si>
  <si>
    <t xml:space="preserve">190303070227</t>
  </si>
  <si>
    <t xml:space="preserve">管宇鑫</t>
  </si>
  <si>
    <t xml:space="preserve">190303070228</t>
  </si>
  <si>
    <t xml:space="preserve">刘雨欣</t>
  </si>
  <si>
    <t xml:space="preserve">190303070229</t>
  </si>
  <si>
    <t xml:space="preserve">王思宇</t>
  </si>
  <si>
    <t xml:space="preserve">第七组</t>
  </si>
  <si>
    <t xml:space="preserve">190303070230</t>
  </si>
  <si>
    <t xml:space="preserve">王惠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</si>
  <si>
    <t xml:space="preserve">3#212</t>
  </si>
  <si>
    <t xml:space="preserve">190303070231</t>
  </si>
  <si>
    <t xml:space="preserve">李佩</t>
  </si>
  <si>
    <t xml:space="preserve">190303070232</t>
  </si>
  <si>
    <t xml:space="preserve">朱文欣</t>
  </si>
  <si>
    <t xml:space="preserve">190303070233</t>
  </si>
  <si>
    <t xml:space="preserve">彭丽霞</t>
  </si>
  <si>
    <t xml:space="preserve">190303070234</t>
  </si>
  <si>
    <t xml:space="preserve">禹晓慧</t>
  </si>
  <si>
    <t xml:space="preserve">190303070235</t>
  </si>
  <si>
    <t xml:space="preserve">张美玲</t>
  </si>
  <si>
    <t xml:space="preserve">190303070236</t>
  </si>
  <si>
    <t xml:space="preserve">李恒旭</t>
  </si>
  <si>
    <t xml:space="preserve">190303070237</t>
  </si>
  <si>
    <t xml:space="preserve">陈晓君</t>
  </si>
  <si>
    <t xml:space="preserve">190303070238</t>
  </si>
  <si>
    <t xml:space="preserve">刘佳仙</t>
  </si>
  <si>
    <t xml:space="preserve">190303070239</t>
  </si>
  <si>
    <t xml:space="preserve">王瑞敏</t>
  </si>
  <si>
    <t xml:space="preserve">190303070240</t>
  </si>
  <si>
    <t xml:space="preserve">谢文静</t>
  </si>
  <si>
    <t xml:space="preserve">190303070241</t>
  </si>
  <si>
    <t xml:space="preserve">王一帆</t>
  </si>
  <si>
    <t xml:space="preserve">190303070243</t>
  </si>
  <si>
    <t xml:space="preserve">周鑫源</t>
  </si>
  <si>
    <t xml:space="preserve">190303070244</t>
  </si>
  <si>
    <t xml:space="preserve">王鸣瑶</t>
  </si>
  <si>
    <t xml:space="preserve">190303070246</t>
  </si>
  <si>
    <t xml:space="preserve">刘家佳</t>
  </si>
  <si>
    <t xml:space="preserve">第八组</t>
  </si>
  <si>
    <t xml:space="preserve">190303070247</t>
  </si>
  <si>
    <t xml:space="preserve">梁盼盼</t>
  </si>
  <si>
    <t xml:space="preserve">3#313</t>
  </si>
  <si>
    <t xml:space="preserve">190303070248</t>
  </si>
  <si>
    <t xml:space="preserve">张艳玲</t>
  </si>
  <si>
    <t xml:space="preserve">190303070250</t>
  </si>
  <si>
    <t xml:space="preserve">卢亚菲</t>
  </si>
  <si>
    <t xml:space="preserve">190303070251</t>
  </si>
  <si>
    <t xml:space="preserve">单康宾</t>
  </si>
  <si>
    <t xml:space="preserve">190303070252</t>
  </si>
  <si>
    <t xml:space="preserve">张晓芸</t>
  </si>
  <si>
    <t xml:space="preserve">190303070253</t>
  </si>
  <si>
    <t xml:space="preserve">王芳</t>
  </si>
  <si>
    <t xml:space="preserve">190303070254</t>
  </si>
  <si>
    <t xml:space="preserve">吴娜杰</t>
  </si>
  <si>
    <t xml:space="preserve">190303070255</t>
  </si>
  <si>
    <t xml:space="preserve">褚梦霞</t>
  </si>
  <si>
    <t xml:space="preserve">190303070256</t>
  </si>
  <si>
    <t xml:space="preserve">张文凤</t>
  </si>
  <si>
    <t xml:space="preserve">190303070257</t>
  </si>
  <si>
    <t xml:space="preserve">刘驰</t>
  </si>
  <si>
    <t xml:space="preserve">190303070259</t>
  </si>
  <si>
    <t xml:space="preserve">薛献伟</t>
  </si>
  <si>
    <t xml:space="preserve">190305010211</t>
  </si>
  <si>
    <t xml:space="preserve">侯梦涵</t>
  </si>
  <si>
    <t xml:space="preserve">190305110122</t>
  </si>
  <si>
    <t xml:space="preserve">侯贝佳</t>
  </si>
  <si>
    <t xml:space="preserve">190311020220</t>
  </si>
  <si>
    <t xml:space="preserve">程琳玥</t>
  </si>
  <si>
    <t xml:space="preserve">190311020708</t>
  </si>
  <si>
    <t xml:space="preserve">闫才博</t>
  </si>
  <si>
    <t xml:space="preserve">第九组</t>
  </si>
  <si>
    <r>
      <rPr>
        <sz val="11"/>
        <color rgb="FF000000"/>
        <rFont val="Noto Sans"/>
        <family val="2"/>
      </rPr>
      <t xml:space="preserve">学前教育本科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班</t>
    </r>
  </si>
  <si>
    <t xml:space="preserve">180503070237</t>
  </si>
  <si>
    <t xml:space="preserve">郭雯</t>
  </si>
  <si>
    <t xml:space="preserve">3#506</t>
  </si>
  <si>
    <t xml:space="preserve">190302010136</t>
  </si>
  <si>
    <t xml:space="preserve">王肖</t>
  </si>
  <si>
    <t xml:space="preserve">190303070301</t>
  </si>
  <si>
    <t xml:space="preserve">黄羽燕</t>
  </si>
  <si>
    <t xml:space="preserve">190303070302</t>
  </si>
  <si>
    <t xml:space="preserve">周靖怡</t>
  </si>
  <si>
    <t xml:space="preserve">190303070303</t>
  </si>
  <si>
    <t xml:space="preserve">张婉</t>
  </si>
  <si>
    <t xml:space="preserve">190303070304</t>
  </si>
  <si>
    <t xml:space="preserve">海丽曼</t>
  </si>
  <si>
    <t xml:space="preserve">190303070305</t>
  </si>
  <si>
    <t xml:space="preserve">董朵朵</t>
  </si>
  <si>
    <t xml:space="preserve">190303070306</t>
  </si>
  <si>
    <t xml:space="preserve">范梦硕</t>
  </si>
  <si>
    <t xml:space="preserve">190303070307</t>
  </si>
  <si>
    <t xml:space="preserve">贺莹娜</t>
  </si>
  <si>
    <t xml:space="preserve">190303070308</t>
  </si>
  <si>
    <t xml:space="preserve">潘洁</t>
  </si>
  <si>
    <t xml:space="preserve">190303070309</t>
  </si>
  <si>
    <t xml:space="preserve">赵兰欣</t>
  </si>
  <si>
    <t xml:space="preserve">190303070310</t>
  </si>
  <si>
    <t xml:space="preserve">聂于钠</t>
  </si>
  <si>
    <r>
      <rPr>
        <sz val="11"/>
        <color rgb="FF000000"/>
        <rFont val="Noto Sans"/>
        <family val="2"/>
      </rPr>
      <t xml:space="preserve">学前教育（专升本）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班</t>
    </r>
  </si>
  <si>
    <t xml:space="preserve">210831050534</t>
  </si>
  <si>
    <t xml:space="preserve">刘彤</t>
  </si>
  <si>
    <t xml:space="preserve">190303070313</t>
  </si>
  <si>
    <t xml:space="preserve">许嘉辉</t>
  </si>
  <si>
    <t xml:space="preserve">190303070314</t>
  </si>
  <si>
    <t xml:space="preserve">张蕾</t>
  </si>
  <si>
    <t xml:space="preserve">第十组</t>
  </si>
  <si>
    <t xml:space="preserve">190303070315</t>
  </si>
  <si>
    <t xml:space="preserve">吕蒙</t>
  </si>
  <si>
    <t xml:space="preserve">3#311</t>
  </si>
  <si>
    <t xml:space="preserve">190303070316</t>
  </si>
  <si>
    <t xml:space="preserve">靳玉姣</t>
  </si>
  <si>
    <t xml:space="preserve">190303070317</t>
  </si>
  <si>
    <t xml:space="preserve">孙萌萌</t>
  </si>
  <si>
    <t xml:space="preserve">190303070318</t>
  </si>
  <si>
    <t xml:space="preserve">辛茹</t>
  </si>
  <si>
    <t xml:space="preserve">190303070319</t>
  </si>
  <si>
    <t xml:space="preserve">张雪雯</t>
  </si>
  <si>
    <t xml:space="preserve">190303070320</t>
  </si>
  <si>
    <t xml:space="preserve">徐冰峰</t>
  </si>
  <si>
    <t xml:space="preserve">190303070321</t>
  </si>
  <si>
    <t xml:space="preserve">陈慧娜</t>
  </si>
  <si>
    <t xml:space="preserve">190303070322</t>
  </si>
  <si>
    <t xml:space="preserve">陈慧敏</t>
  </si>
  <si>
    <t xml:space="preserve">190303070323</t>
  </si>
  <si>
    <t xml:space="preserve">曾若清</t>
  </si>
  <si>
    <t xml:space="preserve">190303070324</t>
  </si>
  <si>
    <t xml:space="preserve">宋喜娟</t>
  </si>
  <si>
    <t xml:space="preserve">190303070325</t>
  </si>
  <si>
    <t xml:space="preserve">李紫伟</t>
  </si>
  <si>
    <t xml:space="preserve">190303070326</t>
  </si>
  <si>
    <t xml:space="preserve">张海洋</t>
  </si>
  <si>
    <t xml:space="preserve">190303070327</t>
  </si>
  <si>
    <t xml:space="preserve">吴真</t>
  </si>
  <si>
    <t xml:space="preserve">190303070328</t>
  </si>
  <si>
    <t xml:space="preserve">李沂珊</t>
  </si>
  <si>
    <t xml:space="preserve">190303070329</t>
  </si>
  <si>
    <t xml:space="preserve">胡静</t>
  </si>
  <si>
    <t xml:space="preserve">第十一组</t>
  </si>
  <si>
    <t xml:space="preserve">190303070330</t>
  </si>
  <si>
    <t xml:space="preserve">雷少月</t>
  </si>
  <si>
    <t xml:space="preserve">190303070331</t>
  </si>
  <si>
    <t xml:space="preserve">付莹莹</t>
  </si>
  <si>
    <t xml:space="preserve">190303070332</t>
  </si>
  <si>
    <t xml:space="preserve">张培玉</t>
  </si>
  <si>
    <t xml:space="preserve">190303070334</t>
  </si>
  <si>
    <t xml:space="preserve">佘成琪</t>
  </si>
  <si>
    <t xml:space="preserve">190303070336</t>
  </si>
  <si>
    <t xml:space="preserve">卢姗</t>
  </si>
  <si>
    <t xml:space="preserve">190303070337</t>
  </si>
  <si>
    <t xml:space="preserve">田立铭</t>
  </si>
  <si>
    <t xml:space="preserve">190303070338</t>
  </si>
  <si>
    <t xml:space="preserve">胡淼淼</t>
  </si>
  <si>
    <t xml:space="preserve">190303070339</t>
  </si>
  <si>
    <t xml:space="preserve">邵俊莹</t>
  </si>
  <si>
    <t xml:space="preserve">190303070340</t>
  </si>
  <si>
    <t xml:space="preserve">谭舟</t>
  </si>
  <si>
    <t xml:space="preserve">190303070341</t>
  </si>
  <si>
    <t xml:space="preserve">宋函芳</t>
  </si>
  <si>
    <t xml:space="preserve">190303070342</t>
  </si>
  <si>
    <t xml:space="preserve">王馨琦</t>
  </si>
  <si>
    <t xml:space="preserve">190303070343</t>
  </si>
  <si>
    <t xml:space="preserve">常鑫</t>
  </si>
  <si>
    <t xml:space="preserve">190303070344</t>
  </si>
  <si>
    <t xml:space="preserve">李洁</t>
  </si>
  <si>
    <t xml:space="preserve">190303070345</t>
  </si>
  <si>
    <t xml:space="preserve">秦岩岩</t>
  </si>
  <si>
    <t xml:space="preserve">190303070346</t>
  </si>
  <si>
    <t xml:space="preserve">胡肖美</t>
  </si>
  <si>
    <r>
      <rPr>
        <sz val="11"/>
        <color rgb="FF000000"/>
        <rFont val="Noto Sans"/>
        <family val="2"/>
      </rPr>
      <t xml:space="preserve">学前教育（专升本）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班</t>
    </r>
  </si>
  <si>
    <t xml:space="preserve">210831050609</t>
  </si>
  <si>
    <t xml:space="preserve">王思淼</t>
  </si>
  <si>
    <t xml:space="preserve">第十二组</t>
  </si>
  <si>
    <t xml:space="preserve">190303070347</t>
  </si>
  <si>
    <t xml:space="preserve">陈晗</t>
  </si>
  <si>
    <t xml:space="preserve">3#312</t>
  </si>
  <si>
    <t xml:space="preserve">190303070348</t>
  </si>
  <si>
    <t xml:space="preserve">宁亚星</t>
  </si>
  <si>
    <t xml:space="preserve">190303070349</t>
  </si>
  <si>
    <t xml:space="preserve">闫琳琳</t>
  </si>
  <si>
    <t xml:space="preserve">190303070350</t>
  </si>
  <si>
    <t xml:space="preserve">侯蒙蒙</t>
  </si>
  <si>
    <t xml:space="preserve">190303070351</t>
  </si>
  <si>
    <t xml:space="preserve">张海钰</t>
  </si>
  <si>
    <t xml:space="preserve">190303070352</t>
  </si>
  <si>
    <t xml:space="preserve">平亚晓</t>
  </si>
  <si>
    <t xml:space="preserve">190303070353</t>
  </si>
  <si>
    <t xml:space="preserve">万明侠</t>
  </si>
  <si>
    <t xml:space="preserve">190303070354</t>
  </si>
  <si>
    <t xml:space="preserve">姜一星</t>
  </si>
  <si>
    <t xml:space="preserve">190303070355</t>
  </si>
  <si>
    <t xml:space="preserve">韩洁</t>
  </si>
  <si>
    <t xml:space="preserve">190303070356</t>
  </si>
  <si>
    <t xml:space="preserve">乔悦</t>
  </si>
  <si>
    <r>
      <rPr>
        <sz val="11"/>
        <rFont val="Noto Sans"/>
        <family val="2"/>
      </rPr>
      <t xml:space="preserve">学前教育本科</t>
    </r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班</t>
    </r>
  </si>
  <si>
    <t xml:space="preserve">190303070357</t>
  </si>
  <si>
    <t xml:space="preserve">呼蒙蒙</t>
  </si>
  <si>
    <t xml:space="preserve">190311020224</t>
  </si>
  <si>
    <t xml:space="preserve">魏潇宇</t>
  </si>
  <si>
    <r>
      <rPr>
        <sz val="11"/>
        <rFont val="Noto Sans"/>
        <family val="2"/>
      </rPr>
      <t xml:space="preserve">学前教育（专升本）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200831050555</t>
  </si>
  <si>
    <t xml:space="preserve">赵倩</t>
  </si>
  <si>
    <r>
      <rPr>
        <sz val="11"/>
        <color rgb="FF000000"/>
        <rFont val="Noto Sans"/>
        <family val="2"/>
      </rPr>
      <t xml:space="preserve">学前教育（专升本）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班</t>
    </r>
  </si>
  <si>
    <t xml:space="preserve">210831050101</t>
  </si>
  <si>
    <t xml:space="preserve">秦小宇</t>
  </si>
  <si>
    <t xml:space="preserve">210831050102</t>
  </si>
  <si>
    <t xml:space="preserve">傅艺菲</t>
  </si>
  <si>
    <t xml:space="preserve">第十三组</t>
  </si>
  <si>
    <t xml:space="preserve">210831050103</t>
  </si>
  <si>
    <t xml:space="preserve">黄秀丽</t>
  </si>
  <si>
    <t xml:space="preserve">210831050104</t>
  </si>
  <si>
    <t xml:space="preserve">冯春艳</t>
  </si>
  <si>
    <t xml:space="preserve">210831050105</t>
  </si>
  <si>
    <t xml:space="preserve">宋聪聪</t>
  </si>
  <si>
    <t xml:space="preserve">210831050106</t>
  </si>
  <si>
    <t xml:space="preserve">韩于佳</t>
  </si>
  <si>
    <t xml:space="preserve">210831050107</t>
  </si>
  <si>
    <t xml:space="preserve">苗梦雨</t>
  </si>
  <si>
    <t xml:space="preserve">210831050108</t>
  </si>
  <si>
    <t xml:space="preserve">孙雅茹</t>
  </si>
  <si>
    <t xml:space="preserve">210831050109</t>
  </si>
  <si>
    <t xml:space="preserve">薛迎</t>
  </si>
  <si>
    <t xml:space="preserve">210831050110</t>
  </si>
  <si>
    <t xml:space="preserve">晋清瑶</t>
  </si>
  <si>
    <t xml:space="preserve">210831050111</t>
  </si>
  <si>
    <t xml:space="preserve">余青珂</t>
  </si>
  <si>
    <t xml:space="preserve">210831050112</t>
  </si>
  <si>
    <t xml:space="preserve">张珂瑜</t>
  </si>
  <si>
    <t xml:space="preserve">210831050113</t>
  </si>
  <si>
    <t xml:space="preserve">齐苗苗</t>
  </si>
  <si>
    <t xml:space="preserve">210831050114</t>
  </si>
  <si>
    <t xml:space="preserve">赵伊玮</t>
  </si>
  <si>
    <t xml:space="preserve">210831050115</t>
  </si>
  <si>
    <t xml:space="preserve">万晶莹</t>
  </si>
  <si>
    <t xml:space="preserve">210831050116</t>
  </si>
  <si>
    <t xml:space="preserve">罗娴</t>
  </si>
  <si>
    <t xml:space="preserve">210831050117</t>
  </si>
  <si>
    <t xml:space="preserve">陈晓珂</t>
  </si>
  <si>
    <t xml:space="preserve">第十四组</t>
  </si>
  <si>
    <t xml:space="preserve">210831050118</t>
  </si>
  <si>
    <t xml:space="preserve">程雅娴</t>
  </si>
  <si>
    <t xml:space="preserve">3#207</t>
  </si>
  <si>
    <t xml:space="preserve">210831050119</t>
  </si>
  <si>
    <t xml:space="preserve">梁艺斐</t>
  </si>
  <si>
    <t xml:space="preserve">210831050120</t>
  </si>
  <si>
    <t xml:space="preserve">任荣艳</t>
  </si>
  <si>
    <t xml:space="preserve">210831050121</t>
  </si>
  <si>
    <t xml:space="preserve">刘子烨</t>
  </si>
  <si>
    <t xml:space="preserve">210831050122</t>
  </si>
  <si>
    <t xml:space="preserve">张岩</t>
  </si>
  <si>
    <t xml:space="preserve">210831050123</t>
  </si>
  <si>
    <t xml:space="preserve">李静</t>
  </si>
  <si>
    <t xml:space="preserve">210831050124</t>
  </si>
  <si>
    <t xml:space="preserve">陶梦真</t>
  </si>
  <si>
    <t xml:space="preserve">210831050125</t>
  </si>
  <si>
    <t xml:space="preserve">苗露洁</t>
  </si>
  <si>
    <t xml:space="preserve">210831050126</t>
  </si>
  <si>
    <t xml:space="preserve">涂海丽</t>
  </si>
  <si>
    <t xml:space="preserve">210831050127</t>
  </si>
  <si>
    <t xml:space="preserve">梁慧</t>
  </si>
  <si>
    <t xml:space="preserve">210831050128</t>
  </si>
  <si>
    <t xml:space="preserve">于书昕</t>
  </si>
  <si>
    <t xml:space="preserve">210831050129</t>
  </si>
  <si>
    <t xml:space="preserve">王婉迪</t>
  </si>
  <si>
    <t xml:space="preserve">210831050130</t>
  </si>
  <si>
    <t xml:space="preserve">路关彤</t>
  </si>
  <si>
    <t xml:space="preserve">210831050131</t>
  </si>
  <si>
    <t xml:space="preserve">王玉云</t>
  </si>
  <si>
    <t xml:space="preserve">210831050132</t>
  </si>
  <si>
    <t xml:space="preserve">韩金金</t>
  </si>
  <si>
    <t xml:space="preserve">第十五组</t>
  </si>
  <si>
    <t xml:space="preserve">210831050133</t>
  </si>
  <si>
    <t xml:space="preserve">3#517</t>
  </si>
  <si>
    <t xml:space="preserve">210831050134</t>
  </si>
  <si>
    <t xml:space="preserve">王艺霖</t>
  </si>
  <si>
    <t xml:space="preserve">210831050135</t>
  </si>
  <si>
    <t xml:space="preserve">210831050136</t>
  </si>
  <si>
    <t xml:space="preserve">李珂</t>
  </si>
  <si>
    <t xml:space="preserve">210831050138</t>
  </si>
  <si>
    <t xml:space="preserve">张亭亭</t>
  </si>
  <si>
    <t xml:space="preserve">210831050140</t>
  </si>
  <si>
    <t xml:space="preserve">李鑫悦</t>
  </si>
  <si>
    <t xml:space="preserve">210831050141</t>
  </si>
  <si>
    <t xml:space="preserve">李静毅</t>
  </si>
  <si>
    <t xml:space="preserve">210831050142</t>
  </si>
  <si>
    <t xml:space="preserve">成凯越</t>
  </si>
  <si>
    <t xml:space="preserve">210831050143</t>
  </si>
  <si>
    <t xml:space="preserve">李文慧</t>
  </si>
  <si>
    <t xml:space="preserve">210831050144</t>
  </si>
  <si>
    <t xml:space="preserve">王文利</t>
  </si>
  <si>
    <t xml:space="preserve">210831050145</t>
  </si>
  <si>
    <t xml:space="preserve">康雨欣</t>
  </si>
  <si>
    <t xml:space="preserve">210831050146</t>
  </si>
  <si>
    <t xml:space="preserve">赵瑞行</t>
  </si>
  <si>
    <t xml:space="preserve">210831050147</t>
  </si>
  <si>
    <t xml:space="preserve">张冬倩</t>
  </si>
  <si>
    <t xml:space="preserve">210831050148</t>
  </si>
  <si>
    <t xml:space="preserve">闫然</t>
  </si>
  <si>
    <t xml:space="preserve">210831050149</t>
  </si>
  <si>
    <t xml:space="preserve">樊依乐</t>
  </si>
  <si>
    <t xml:space="preserve">第十六组</t>
  </si>
  <si>
    <t xml:space="preserve">210831050150</t>
  </si>
  <si>
    <t xml:space="preserve">姬晓晓</t>
  </si>
  <si>
    <t xml:space="preserve">3#204</t>
  </si>
  <si>
    <t xml:space="preserve">210831050151</t>
  </si>
  <si>
    <t xml:space="preserve">吴玉静</t>
  </si>
  <si>
    <t xml:space="preserve">210831050152</t>
  </si>
  <si>
    <t xml:space="preserve">殷雯</t>
  </si>
  <si>
    <t xml:space="preserve">210831050153</t>
  </si>
  <si>
    <t xml:space="preserve">赵丹妮</t>
  </si>
  <si>
    <t xml:space="preserve">210831050154</t>
  </si>
  <si>
    <t xml:space="preserve">邢文新</t>
  </si>
  <si>
    <t xml:space="preserve">210831050155</t>
  </si>
  <si>
    <t xml:space="preserve">王树杰</t>
  </si>
  <si>
    <r>
      <rPr>
        <sz val="11"/>
        <color rgb="FF000000"/>
        <rFont val="Noto Sans"/>
        <family val="2"/>
      </rPr>
      <t xml:space="preserve">学前教育（专升本）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班</t>
    </r>
  </si>
  <si>
    <t xml:space="preserve">210831050201</t>
  </si>
  <si>
    <t xml:space="preserve">张雨璇</t>
  </si>
  <si>
    <t xml:space="preserve">210831050202</t>
  </si>
  <si>
    <t xml:space="preserve">董静怡</t>
  </si>
  <si>
    <t xml:space="preserve">210831050203</t>
  </si>
  <si>
    <t xml:space="preserve">黄静</t>
  </si>
  <si>
    <t xml:space="preserve">210831050205</t>
  </si>
  <si>
    <t xml:space="preserve">史冰兵</t>
  </si>
  <si>
    <t xml:space="preserve">210831050206</t>
  </si>
  <si>
    <t xml:space="preserve">张弛</t>
  </si>
  <si>
    <t xml:space="preserve">210831050207</t>
  </si>
  <si>
    <t xml:space="preserve">原江宇</t>
  </si>
  <si>
    <t xml:space="preserve">210831050208</t>
  </si>
  <si>
    <t xml:space="preserve">苏晓燕</t>
  </si>
  <si>
    <t xml:space="preserve">210831050209</t>
  </si>
  <si>
    <t xml:space="preserve">左晓晴</t>
  </si>
  <si>
    <t xml:space="preserve">210831050210</t>
  </si>
  <si>
    <t xml:space="preserve">吴娜</t>
  </si>
  <si>
    <t xml:space="preserve">第十七组</t>
  </si>
  <si>
    <t xml:space="preserve">210831050211</t>
  </si>
  <si>
    <t xml:space="preserve">韩晨</t>
  </si>
  <si>
    <t xml:space="preserve">3#303</t>
  </si>
  <si>
    <t xml:space="preserve">210831050212</t>
  </si>
  <si>
    <t xml:space="preserve">刘硕</t>
  </si>
  <si>
    <t xml:space="preserve">210831050213</t>
  </si>
  <si>
    <t xml:space="preserve">张咪咪</t>
  </si>
  <si>
    <t xml:space="preserve">210831050214</t>
  </si>
  <si>
    <t xml:space="preserve">吴晗</t>
  </si>
  <si>
    <t xml:space="preserve">210831050215</t>
  </si>
  <si>
    <t xml:space="preserve">刘煜桢</t>
  </si>
  <si>
    <t xml:space="preserve">210831050216</t>
  </si>
  <si>
    <t xml:space="preserve">张梦瑶</t>
  </si>
  <si>
    <t xml:space="preserve">210831050217</t>
  </si>
  <si>
    <t xml:space="preserve">马晨晨</t>
  </si>
  <si>
    <t xml:space="preserve">210831050218</t>
  </si>
  <si>
    <t xml:space="preserve">李晨雪</t>
  </si>
  <si>
    <t xml:space="preserve">210831050219</t>
  </si>
  <si>
    <t xml:space="preserve">景锦铭</t>
  </si>
  <si>
    <t xml:space="preserve">210831050220</t>
  </si>
  <si>
    <t xml:space="preserve">冯心灵</t>
  </si>
  <si>
    <t xml:space="preserve">210831050221</t>
  </si>
  <si>
    <t xml:space="preserve">李琦琦</t>
  </si>
  <si>
    <t xml:space="preserve">210831050222</t>
  </si>
  <si>
    <t xml:space="preserve">郭金</t>
  </si>
  <si>
    <t xml:space="preserve">210831050223</t>
  </si>
  <si>
    <t xml:space="preserve">沈亚迪</t>
  </si>
  <si>
    <t xml:space="preserve">210831050224</t>
  </si>
  <si>
    <t xml:space="preserve">蒋皓迪</t>
  </si>
  <si>
    <t xml:space="preserve">210831050225</t>
  </si>
  <si>
    <t xml:space="preserve">高子涵</t>
  </si>
  <si>
    <t xml:space="preserve">第十八组</t>
  </si>
  <si>
    <t xml:space="preserve">210831050226</t>
  </si>
  <si>
    <t xml:space="preserve">郭思彤</t>
  </si>
  <si>
    <t xml:space="preserve">210831050227</t>
  </si>
  <si>
    <t xml:space="preserve">王文雅</t>
  </si>
  <si>
    <t xml:space="preserve">210831050228</t>
  </si>
  <si>
    <t xml:space="preserve">乔雯雯</t>
  </si>
  <si>
    <t xml:space="preserve">210831050229</t>
  </si>
  <si>
    <t xml:space="preserve">周红娟</t>
  </si>
  <si>
    <t xml:space="preserve">210831050231</t>
  </si>
  <si>
    <t xml:space="preserve">巴潇如</t>
  </si>
  <si>
    <t xml:space="preserve">210831050232</t>
  </si>
  <si>
    <t xml:space="preserve">陈佳乐</t>
  </si>
  <si>
    <t xml:space="preserve">210831050233</t>
  </si>
  <si>
    <t xml:space="preserve">胡洋洋</t>
  </si>
  <si>
    <t xml:space="preserve">210831050234</t>
  </si>
  <si>
    <t xml:space="preserve">张欣欣</t>
  </si>
  <si>
    <t xml:space="preserve">210831050235</t>
  </si>
  <si>
    <t xml:space="preserve">胡梦卓</t>
  </si>
  <si>
    <t xml:space="preserve">210831050236</t>
  </si>
  <si>
    <t xml:space="preserve">210831050237</t>
  </si>
  <si>
    <t xml:space="preserve">陈义雅</t>
  </si>
  <si>
    <t xml:space="preserve">210831050238</t>
  </si>
  <si>
    <t xml:space="preserve">宗静薇</t>
  </si>
  <si>
    <t xml:space="preserve">210831050239</t>
  </si>
  <si>
    <t xml:space="preserve">张聪晓</t>
  </si>
  <si>
    <t xml:space="preserve">210831050240</t>
  </si>
  <si>
    <t xml:space="preserve">马新巧</t>
  </si>
  <si>
    <t xml:space="preserve">210831050241</t>
  </si>
  <si>
    <t xml:space="preserve">潘满琳</t>
  </si>
  <si>
    <t xml:space="preserve">第十九组</t>
  </si>
  <si>
    <t xml:space="preserve">210831050242</t>
  </si>
  <si>
    <t xml:space="preserve">卢晓怡</t>
  </si>
  <si>
    <t xml:space="preserve">210831050243</t>
  </si>
  <si>
    <t xml:space="preserve">宋沛</t>
  </si>
  <si>
    <t xml:space="preserve">210831050246</t>
  </si>
  <si>
    <t xml:space="preserve">朱俊颖</t>
  </si>
  <si>
    <t xml:space="preserve">210831050247</t>
  </si>
  <si>
    <t xml:space="preserve">牛辛欣</t>
  </si>
  <si>
    <t xml:space="preserve">210831050249</t>
  </si>
  <si>
    <t xml:space="preserve">郭永霞</t>
  </si>
  <si>
    <t xml:space="preserve">210831050250</t>
  </si>
  <si>
    <t xml:space="preserve">宋亚婷</t>
  </si>
  <si>
    <t xml:space="preserve">210831050251</t>
  </si>
  <si>
    <t xml:space="preserve">郭京华</t>
  </si>
  <si>
    <t xml:space="preserve">210831050252</t>
  </si>
  <si>
    <t xml:space="preserve">杨书格</t>
  </si>
  <si>
    <t xml:space="preserve">210831050253</t>
  </si>
  <si>
    <t xml:space="preserve">武林玉</t>
  </si>
  <si>
    <t xml:space="preserve">210831050254</t>
  </si>
  <si>
    <t xml:space="preserve">刘林</t>
  </si>
  <si>
    <t xml:space="preserve">210831050255</t>
  </si>
  <si>
    <r>
      <rPr>
        <sz val="11"/>
        <color rgb="FF000000"/>
        <rFont val="Noto Sans"/>
        <family val="2"/>
      </rPr>
      <t xml:space="preserve">学前教育（专升本）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班</t>
    </r>
  </si>
  <si>
    <t xml:space="preserve">210831050301</t>
  </si>
  <si>
    <t xml:space="preserve">张世扬</t>
  </si>
  <si>
    <t xml:space="preserve">210831050302</t>
  </si>
  <si>
    <t xml:space="preserve">刘邵楠</t>
  </si>
  <si>
    <t xml:space="preserve">210831050303</t>
  </si>
  <si>
    <t xml:space="preserve">任园园</t>
  </si>
  <si>
    <t xml:space="preserve">210831050304</t>
  </si>
  <si>
    <t xml:space="preserve">杨雪艳</t>
  </si>
  <si>
    <t xml:space="preserve">第二十组</t>
  </si>
  <si>
    <t xml:space="preserve">210831050305</t>
  </si>
  <si>
    <t xml:space="preserve">邱瑞雪</t>
  </si>
  <si>
    <t xml:space="preserve">210831050306</t>
  </si>
  <si>
    <t xml:space="preserve">朱珊珊</t>
  </si>
  <si>
    <t xml:space="preserve">210831050307</t>
  </si>
  <si>
    <t xml:space="preserve">孙涛</t>
  </si>
  <si>
    <t xml:space="preserve">210831050308</t>
  </si>
  <si>
    <t xml:space="preserve">何志祎</t>
  </si>
  <si>
    <t xml:space="preserve">210831050309</t>
  </si>
  <si>
    <t xml:space="preserve">宁站红</t>
  </si>
  <si>
    <t xml:space="preserve">210831050310</t>
  </si>
  <si>
    <t xml:space="preserve">李丹宁</t>
  </si>
  <si>
    <t xml:space="preserve">210831050311</t>
  </si>
  <si>
    <t xml:space="preserve">郑靖霏</t>
  </si>
  <si>
    <t xml:space="preserve">210831050312</t>
  </si>
  <si>
    <t xml:space="preserve">李怡彤</t>
  </si>
  <si>
    <t xml:space="preserve">210831050313</t>
  </si>
  <si>
    <t xml:space="preserve">周汇洋</t>
  </si>
  <si>
    <t xml:space="preserve">210831050314</t>
  </si>
  <si>
    <t xml:space="preserve">赵佳</t>
  </si>
  <si>
    <t xml:space="preserve">210831050315</t>
  </si>
  <si>
    <t xml:space="preserve">潘美林</t>
  </si>
  <si>
    <t xml:space="preserve">210831050316</t>
  </si>
  <si>
    <t xml:space="preserve">王涵</t>
  </si>
  <si>
    <t xml:space="preserve">210831050317</t>
  </si>
  <si>
    <t xml:space="preserve">刘枚霖</t>
  </si>
  <si>
    <t xml:space="preserve">210831050318</t>
  </si>
  <si>
    <t xml:space="preserve">刘海燕</t>
  </si>
  <si>
    <t xml:space="preserve">210831050319</t>
  </si>
  <si>
    <t xml:space="preserve">黄璐</t>
  </si>
  <si>
    <t xml:space="preserve">第二十一组</t>
  </si>
  <si>
    <t xml:space="preserve">210831050320</t>
  </si>
  <si>
    <t xml:space="preserve">王营营</t>
  </si>
  <si>
    <t xml:space="preserve">3#513</t>
  </si>
  <si>
    <t xml:space="preserve">210831050321</t>
  </si>
  <si>
    <t xml:space="preserve">李晨阳</t>
  </si>
  <si>
    <t xml:space="preserve">210831050322</t>
  </si>
  <si>
    <t xml:space="preserve">翟夏鑫</t>
  </si>
  <si>
    <t xml:space="preserve">210831050323</t>
  </si>
  <si>
    <t xml:space="preserve">谢倩倩</t>
  </si>
  <si>
    <t xml:space="preserve">210831050324</t>
  </si>
  <si>
    <t xml:space="preserve">冯甘雨</t>
  </si>
  <si>
    <t xml:space="preserve">210831050325</t>
  </si>
  <si>
    <t xml:space="preserve">刘菁菁</t>
  </si>
  <si>
    <t xml:space="preserve">210831050326</t>
  </si>
  <si>
    <t xml:space="preserve">薛迪微</t>
  </si>
  <si>
    <t xml:space="preserve">210831050327</t>
  </si>
  <si>
    <t xml:space="preserve">王佩</t>
  </si>
  <si>
    <t xml:space="preserve">210831050328</t>
  </si>
  <si>
    <t xml:space="preserve">陈哲颖</t>
  </si>
  <si>
    <t xml:space="preserve">210831050329</t>
  </si>
  <si>
    <t xml:space="preserve">张世颖</t>
  </si>
  <si>
    <t xml:space="preserve">210831050331</t>
  </si>
  <si>
    <t xml:space="preserve">张淑帆</t>
  </si>
  <si>
    <t xml:space="preserve">210831050332</t>
  </si>
  <si>
    <t xml:space="preserve">秦燚飞</t>
  </si>
  <si>
    <t xml:space="preserve">210831050333</t>
  </si>
  <si>
    <t xml:space="preserve">冯欢茹</t>
  </si>
  <si>
    <t xml:space="preserve">210831050334</t>
  </si>
  <si>
    <t xml:space="preserve">刘嘉慧</t>
  </si>
  <si>
    <t xml:space="preserve">210831050335</t>
  </si>
  <si>
    <t xml:space="preserve">王洁</t>
  </si>
  <si>
    <t xml:space="preserve">第二十二组</t>
  </si>
  <si>
    <t xml:space="preserve">210831050336</t>
  </si>
  <si>
    <t xml:space="preserve">郝梦娅</t>
  </si>
  <si>
    <t xml:space="preserve">210831050337</t>
  </si>
  <si>
    <t xml:space="preserve">王少萍</t>
  </si>
  <si>
    <t xml:space="preserve">210831050338</t>
  </si>
  <si>
    <t xml:space="preserve">金萍</t>
  </si>
  <si>
    <t xml:space="preserve">            </t>
  </si>
  <si>
    <t xml:space="preserve">210831050339</t>
  </si>
  <si>
    <t xml:space="preserve">党冰</t>
  </si>
  <si>
    <t xml:space="preserve">210831050340</t>
  </si>
  <si>
    <t xml:space="preserve">李金真</t>
  </si>
  <si>
    <t xml:space="preserve">210831050341</t>
  </si>
  <si>
    <t xml:space="preserve">白一清</t>
  </si>
  <si>
    <t xml:space="preserve">210831050342</t>
  </si>
  <si>
    <t xml:space="preserve">李珂怡</t>
  </si>
  <si>
    <t xml:space="preserve">210831050343</t>
  </si>
  <si>
    <t xml:space="preserve">刘柯</t>
  </si>
  <si>
    <t xml:space="preserve">210831050344</t>
  </si>
  <si>
    <t xml:space="preserve">胡雪</t>
  </si>
  <si>
    <t xml:space="preserve">210831050345</t>
  </si>
  <si>
    <t xml:space="preserve">李雪阳</t>
  </si>
  <si>
    <t xml:space="preserve">210831050346</t>
  </si>
  <si>
    <t xml:space="preserve">赵名杨</t>
  </si>
  <si>
    <t xml:space="preserve">210831050347</t>
  </si>
  <si>
    <t xml:space="preserve">毕彩云</t>
  </si>
  <si>
    <t xml:space="preserve">210831050348</t>
  </si>
  <si>
    <t xml:space="preserve">李若琳</t>
  </si>
  <si>
    <t xml:space="preserve">210831050349</t>
  </si>
  <si>
    <t xml:space="preserve">巢婷</t>
  </si>
  <si>
    <t xml:space="preserve">210831050350</t>
  </si>
  <si>
    <t xml:space="preserve">杨柳青</t>
  </si>
  <si>
    <t xml:space="preserve">第二十三组</t>
  </si>
  <si>
    <t xml:space="preserve">210831050351</t>
  </si>
  <si>
    <t xml:space="preserve">郭曼曼</t>
  </si>
  <si>
    <t xml:space="preserve">210831050352</t>
  </si>
  <si>
    <t xml:space="preserve">马喜鸽</t>
  </si>
  <si>
    <t xml:space="preserve">210831050353</t>
  </si>
  <si>
    <t xml:space="preserve">王俐丹</t>
  </si>
  <si>
    <t xml:space="preserve">210831050354</t>
  </si>
  <si>
    <t xml:space="preserve">张萌利</t>
  </si>
  <si>
    <r>
      <rPr>
        <sz val="11"/>
        <color rgb="FF000000"/>
        <rFont val="Noto Sans"/>
        <family val="2"/>
      </rPr>
      <t xml:space="preserve">学前教育（专升本）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班</t>
    </r>
  </si>
  <si>
    <t xml:space="preserve">201831050410</t>
  </si>
  <si>
    <t xml:space="preserve">樊爔伟</t>
  </si>
  <si>
    <t xml:space="preserve">210831050401</t>
  </si>
  <si>
    <t xml:space="preserve">王康</t>
  </si>
  <si>
    <t xml:space="preserve">210831050402</t>
  </si>
  <si>
    <t xml:space="preserve">曹原源</t>
  </si>
  <si>
    <t xml:space="preserve">210831050403</t>
  </si>
  <si>
    <t xml:space="preserve">郭忆萌</t>
  </si>
  <si>
    <t xml:space="preserve">210831050404</t>
  </si>
  <si>
    <t xml:space="preserve">郭姿含</t>
  </si>
  <si>
    <t xml:space="preserve">210831050405</t>
  </si>
  <si>
    <t xml:space="preserve">李绍月</t>
  </si>
  <si>
    <t xml:space="preserve">210831050406</t>
  </si>
  <si>
    <t xml:space="preserve">黄驿婷</t>
  </si>
  <si>
    <t xml:space="preserve">210831050407</t>
  </si>
  <si>
    <t xml:space="preserve">蔡梦涵</t>
  </si>
  <si>
    <t xml:space="preserve">210831050408</t>
  </si>
  <si>
    <t xml:space="preserve">夏文静</t>
  </si>
  <si>
    <t xml:space="preserve">210831050409</t>
  </si>
  <si>
    <t xml:space="preserve">杨燕燕</t>
  </si>
  <si>
    <t xml:space="preserve">210831050411</t>
  </si>
  <si>
    <t xml:space="preserve">靳思洁</t>
  </si>
  <si>
    <t xml:space="preserve">第二十四组</t>
  </si>
  <si>
    <t xml:space="preserve">210831050412</t>
  </si>
  <si>
    <t xml:space="preserve">周善文</t>
  </si>
  <si>
    <t xml:space="preserve">3#222</t>
  </si>
  <si>
    <t xml:space="preserve">210831050413</t>
  </si>
  <si>
    <t xml:space="preserve">付娟</t>
  </si>
  <si>
    <t xml:space="preserve">210831050414</t>
  </si>
  <si>
    <t xml:space="preserve">朱雪艳</t>
  </si>
  <si>
    <t xml:space="preserve">210831050415</t>
  </si>
  <si>
    <t xml:space="preserve">李晨</t>
  </si>
  <si>
    <t xml:space="preserve">210831050416</t>
  </si>
  <si>
    <t xml:space="preserve">李金艳</t>
  </si>
  <si>
    <t xml:space="preserve">210831050417</t>
  </si>
  <si>
    <t xml:space="preserve">张群博</t>
  </si>
  <si>
    <t xml:space="preserve">210831050418</t>
  </si>
  <si>
    <t xml:space="preserve">陈坤</t>
  </si>
  <si>
    <t xml:space="preserve">210831050419</t>
  </si>
  <si>
    <t xml:space="preserve">李雨婧</t>
  </si>
  <si>
    <t xml:space="preserve">210831050420</t>
  </si>
  <si>
    <t xml:space="preserve">侯逸凡</t>
  </si>
  <si>
    <t xml:space="preserve">210831050421</t>
  </si>
  <si>
    <t xml:space="preserve">刘俊蕾</t>
  </si>
  <si>
    <t xml:space="preserve">210831050422</t>
  </si>
  <si>
    <t xml:space="preserve">赵秋雅</t>
  </si>
  <si>
    <t xml:space="preserve">210831050423</t>
  </si>
  <si>
    <t xml:space="preserve">岳敏</t>
  </si>
  <si>
    <t xml:space="preserve">210831050424</t>
  </si>
  <si>
    <t xml:space="preserve">薛昀鑫</t>
  </si>
  <si>
    <t xml:space="preserve">210831050425</t>
  </si>
  <si>
    <t xml:space="preserve">胡潇文</t>
  </si>
  <si>
    <t xml:space="preserve">210831050426</t>
  </si>
  <si>
    <t xml:space="preserve">王琪</t>
  </si>
  <si>
    <t xml:space="preserve">第二十五组</t>
  </si>
  <si>
    <t xml:space="preserve">210831050427</t>
  </si>
  <si>
    <t xml:space="preserve">荆梦涵</t>
  </si>
  <si>
    <t xml:space="preserve">210831050428</t>
  </si>
  <si>
    <t xml:space="preserve">申艳迪</t>
  </si>
  <si>
    <t xml:space="preserve">210831050429</t>
  </si>
  <si>
    <t xml:space="preserve">李瑶嘉</t>
  </si>
  <si>
    <t xml:space="preserve">210831050430</t>
  </si>
  <si>
    <t xml:space="preserve">汪林柯</t>
  </si>
  <si>
    <t xml:space="preserve">210831050432</t>
  </si>
  <si>
    <t xml:space="preserve">胡珂馨</t>
  </si>
  <si>
    <t xml:space="preserve">210831050433</t>
  </si>
  <si>
    <t xml:space="preserve">杨秋兰</t>
  </si>
  <si>
    <t xml:space="preserve">210831050434</t>
  </si>
  <si>
    <t xml:space="preserve">王艺璇</t>
  </si>
  <si>
    <t xml:space="preserve">210831050435</t>
  </si>
  <si>
    <t xml:space="preserve">李璐</t>
  </si>
  <si>
    <t xml:space="preserve">210831050436</t>
  </si>
  <si>
    <t xml:space="preserve">汤晶晶</t>
  </si>
  <si>
    <t xml:space="preserve">210831050438</t>
  </si>
  <si>
    <t xml:space="preserve">林硕</t>
  </si>
  <si>
    <t xml:space="preserve">210831050439</t>
  </si>
  <si>
    <t xml:space="preserve">艾莹莹</t>
  </si>
  <si>
    <t xml:space="preserve">210831050440</t>
  </si>
  <si>
    <t xml:space="preserve">刘雪菲</t>
  </si>
  <si>
    <t xml:space="preserve">210831050441</t>
  </si>
  <si>
    <t xml:space="preserve">刘萌杰</t>
  </si>
  <si>
    <t xml:space="preserve">210831050442</t>
  </si>
  <si>
    <t xml:space="preserve">高岩</t>
  </si>
  <si>
    <t xml:space="preserve">210831050443</t>
  </si>
  <si>
    <t xml:space="preserve">王宁</t>
  </si>
  <si>
    <t xml:space="preserve">第二十六组</t>
  </si>
  <si>
    <t xml:space="preserve">210831050444</t>
  </si>
  <si>
    <t xml:space="preserve">杨肖</t>
  </si>
  <si>
    <t xml:space="preserve">3#218</t>
  </si>
  <si>
    <t xml:space="preserve">210831050445</t>
  </si>
  <si>
    <t xml:space="preserve">李靓珂</t>
  </si>
  <si>
    <t xml:space="preserve">210831050446</t>
  </si>
  <si>
    <t xml:space="preserve">朱会</t>
  </si>
  <si>
    <t xml:space="preserve">210831050447</t>
  </si>
  <si>
    <t xml:space="preserve">侯立言</t>
  </si>
  <si>
    <t xml:space="preserve">210831050448</t>
  </si>
  <si>
    <t xml:space="preserve">王继美</t>
  </si>
  <si>
    <t xml:space="preserve">210831050449</t>
  </si>
  <si>
    <t xml:space="preserve">210831050450</t>
  </si>
  <si>
    <t xml:space="preserve">郭煜锟</t>
  </si>
  <si>
    <t xml:space="preserve">210831050451</t>
  </si>
  <si>
    <t xml:space="preserve">郑懿灵</t>
  </si>
  <si>
    <t xml:space="preserve">210831050452</t>
  </si>
  <si>
    <t xml:space="preserve">李一帆</t>
  </si>
  <si>
    <t xml:space="preserve">210831050453</t>
  </si>
  <si>
    <t xml:space="preserve">郝艺伟</t>
  </si>
  <si>
    <t xml:space="preserve">210831050454</t>
  </si>
  <si>
    <t xml:space="preserve">雪翊博</t>
  </si>
  <si>
    <t xml:space="preserve">210831050455</t>
  </si>
  <si>
    <t xml:space="preserve">尚梦莎</t>
  </si>
  <si>
    <t xml:space="preserve">210831050501</t>
  </si>
  <si>
    <t xml:space="preserve">210831050502</t>
  </si>
  <si>
    <t xml:space="preserve">焦靖桠</t>
  </si>
  <si>
    <t xml:space="preserve">210831050503</t>
  </si>
  <si>
    <t xml:space="preserve">孙军迪</t>
  </si>
  <si>
    <t xml:space="preserve">第二十七组</t>
  </si>
  <si>
    <t xml:space="preserve">210831050504</t>
  </si>
  <si>
    <t xml:space="preserve">黄冰姿</t>
  </si>
  <si>
    <t xml:space="preserve">3#318</t>
  </si>
  <si>
    <t xml:space="preserve">210831050505</t>
  </si>
  <si>
    <t xml:space="preserve">诸柯如</t>
  </si>
  <si>
    <t xml:space="preserve">210831050506</t>
  </si>
  <si>
    <t xml:space="preserve">迭迎奥</t>
  </si>
  <si>
    <t xml:space="preserve">210831050507</t>
  </si>
  <si>
    <t xml:space="preserve">高香银</t>
  </si>
  <si>
    <t xml:space="preserve">210831050508</t>
  </si>
  <si>
    <t xml:space="preserve">陈会姣</t>
  </si>
  <si>
    <t xml:space="preserve">210831050509</t>
  </si>
  <si>
    <t xml:space="preserve">聂胜男</t>
  </si>
  <si>
    <t xml:space="preserve">210831050510</t>
  </si>
  <si>
    <t xml:space="preserve">杜文静</t>
  </si>
  <si>
    <t xml:space="preserve">210831050511</t>
  </si>
  <si>
    <t xml:space="preserve">符晓龙</t>
  </si>
  <si>
    <t xml:space="preserve">210831050512</t>
  </si>
  <si>
    <t xml:space="preserve">李瑞瑶</t>
  </si>
  <si>
    <t xml:space="preserve">210831050513</t>
  </si>
  <si>
    <t xml:space="preserve">王歌</t>
  </si>
  <si>
    <t xml:space="preserve">210831050514</t>
  </si>
  <si>
    <t xml:space="preserve">孔莉莉</t>
  </si>
  <si>
    <t xml:space="preserve">210831050515</t>
  </si>
  <si>
    <t xml:space="preserve">祝冬琴</t>
  </si>
  <si>
    <t xml:space="preserve">210831050516</t>
  </si>
  <si>
    <t xml:space="preserve">张文慧</t>
  </si>
  <si>
    <t xml:space="preserve">210831050517</t>
  </si>
  <si>
    <t xml:space="preserve">申可奕</t>
  </si>
  <si>
    <t xml:space="preserve">210831050518</t>
  </si>
  <si>
    <t xml:space="preserve">张光灿</t>
  </si>
  <si>
    <t xml:space="preserve">第二十八组</t>
  </si>
  <si>
    <t xml:space="preserve">210831050519</t>
  </si>
  <si>
    <t xml:space="preserve">孙薇</t>
  </si>
  <si>
    <t xml:space="preserve">3#314</t>
  </si>
  <si>
    <t xml:space="preserve">210831050520</t>
  </si>
  <si>
    <t xml:space="preserve">朱彤</t>
  </si>
  <si>
    <t xml:space="preserve">210831050521</t>
  </si>
  <si>
    <t xml:space="preserve">朱梦柯</t>
  </si>
  <si>
    <t xml:space="preserve">210831050522</t>
  </si>
  <si>
    <t xml:space="preserve">王诗琳</t>
  </si>
  <si>
    <t xml:space="preserve">210831050523</t>
  </si>
  <si>
    <t xml:space="preserve">王福悦</t>
  </si>
  <si>
    <t xml:space="preserve">210831050524</t>
  </si>
  <si>
    <t xml:space="preserve">杨柳</t>
  </si>
  <si>
    <t xml:space="preserve">210831050525</t>
  </si>
  <si>
    <t xml:space="preserve">刘姝雯</t>
  </si>
  <si>
    <t xml:space="preserve">210831050526</t>
  </si>
  <si>
    <t xml:space="preserve">陶苗苗</t>
  </si>
  <si>
    <t xml:space="preserve">210831050527</t>
  </si>
  <si>
    <t xml:space="preserve">程梦飞</t>
  </si>
  <si>
    <t xml:space="preserve">210831050528</t>
  </si>
  <si>
    <t xml:space="preserve">夏紫威</t>
  </si>
  <si>
    <t xml:space="preserve">210831050529</t>
  </si>
  <si>
    <t xml:space="preserve">程艺</t>
  </si>
  <si>
    <t xml:space="preserve">210831050530</t>
  </si>
  <si>
    <t xml:space="preserve">王珂</t>
  </si>
  <si>
    <t xml:space="preserve">210831050531</t>
  </si>
  <si>
    <t xml:space="preserve">韩孟窈</t>
  </si>
  <si>
    <t xml:space="preserve">210831050532</t>
  </si>
  <si>
    <t xml:space="preserve">黄亚欣</t>
  </si>
  <si>
    <t xml:space="preserve">210831050533</t>
  </si>
  <si>
    <t xml:space="preserve">梁玲妹</t>
  </si>
  <si>
    <t xml:space="preserve">第二十九组</t>
  </si>
  <si>
    <t xml:space="preserve">190303070312</t>
  </si>
  <si>
    <t xml:space="preserve">屈雪晴</t>
  </si>
  <si>
    <t xml:space="preserve">3#322</t>
  </si>
  <si>
    <t xml:space="preserve">210831050535</t>
  </si>
  <si>
    <t xml:space="preserve">210831050536</t>
  </si>
  <si>
    <t xml:space="preserve">宋四星</t>
  </si>
  <si>
    <t xml:space="preserve">210831050537</t>
  </si>
  <si>
    <t xml:space="preserve">刘明慧</t>
  </si>
  <si>
    <t xml:space="preserve">210831050538</t>
  </si>
  <si>
    <t xml:space="preserve">王怡果</t>
  </si>
  <si>
    <t xml:space="preserve">210831050539</t>
  </si>
  <si>
    <t xml:space="preserve">刘文雅</t>
  </si>
  <si>
    <t xml:space="preserve">210831050540</t>
  </si>
  <si>
    <t xml:space="preserve">吴龙飞</t>
  </si>
  <si>
    <t xml:space="preserve">210831050541</t>
  </si>
  <si>
    <t xml:space="preserve">李妞妞</t>
  </si>
  <si>
    <t xml:space="preserve">210831050542</t>
  </si>
  <si>
    <t xml:space="preserve">210831050543</t>
  </si>
  <si>
    <t xml:space="preserve">海时雨</t>
  </si>
  <si>
    <t xml:space="preserve">210831050544</t>
  </si>
  <si>
    <t xml:space="preserve">朱艳艳</t>
  </si>
  <si>
    <t xml:space="preserve">210831050545</t>
  </si>
  <si>
    <t xml:space="preserve">吴优</t>
  </si>
  <si>
    <t xml:space="preserve">210831050546</t>
  </si>
  <si>
    <t xml:space="preserve">靳美美</t>
  </si>
  <si>
    <t xml:space="preserve">210831050547</t>
  </si>
  <si>
    <t xml:space="preserve">齐雪</t>
  </si>
  <si>
    <t xml:space="preserve">210831050548</t>
  </si>
  <si>
    <t xml:space="preserve">李奕霖</t>
  </si>
  <si>
    <t xml:space="preserve">第三十组</t>
  </si>
  <si>
    <t xml:space="preserve">210831050549</t>
  </si>
  <si>
    <t xml:space="preserve">王梦珂</t>
  </si>
  <si>
    <t xml:space="preserve">210831050551</t>
  </si>
  <si>
    <t xml:space="preserve">王明明</t>
  </si>
  <si>
    <t xml:space="preserve">210831050552</t>
  </si>
  <si>
    <t xml:space="preserve">任乐乐</t>
  </si>
  <si>
    <t xml:space="preserve">210831050553</t>
  </si>
  <si>
    <t xml:space="preserve">210831050554</t>
  </si>
  <si>
    <t xml:space="preserve">郭子怡</t>
  </si>
  <si>
    <t xml:space="preserve">210831050555</t>
  </si>
  <si>
    <t xml:space="preserve">靳莹</t>
  </si>
  <si>
    <t xml:space="preserve">210831050601</t>
  </si>
  <si>
    <t xml:space="preserve">雷林林</t>
  </si>
  <si>
    <t xml:space="preserve">210831050602</t>
  </si>
  <si>
    <t xml:space="preserve">张陈祺</t>
  </si>
  <si>
    <t xml:space="preserve">210831050603</t>
  </si>
  <si>
    <t xml:space="preserve">马瑜菲</t>
  </si>
  <si>
    <t xml:space="preserve">210831050604</t>
  </si>
  <si>
    <t xml:space="preserve">朱文倩</t>
  </si>
  <si>
    <t xml:space="preserve">210831050606</t>
  </si>
  <si>
    <t xml:space="preserve">王坤鹏</t>
  </si>
  <si>
    <t xml:space="preserve">210831050607</t>
  </si>
  <si>
    <t xml:space="preserve">田莹</t>
  </si>
  <si>
    <t xml:space="preserve">210831050608</t>
  </si>
  <si>
    <t xml:space="preserve">李怡蕾</t>
  </si>
  <si>
    <t xml:space="preserve">210831050610</t>
  </si>
  <si>
    <t xml:space="preserve">曾明珠</t>
  </si>
  <si>
    <t xml:space="preserve">第三十一组</t>
  </si>
  <si>
    <t xml:space="preserve">210831050611</t>
  </si>
  <si>
    <t xml:space="preserve">简渊蓉</t>
  </si>
  <si>
    <t xml:space="preserve">210831050612</t>
  </si>
  <si>
    <t xml:space="preserve">高煜</t>
  </si>
  <si>
    <t xml:space="preserve">210831050613</t>
  </si>
  <si>
    <t xml:space="preserve">陈秀秀</t>
  </si>
  <si>
    <t xml:space="preserve">210831050614</t>
  </si>
  <si>
    <t xml:space="preserve">夏岱娟</t>
  </si>
  <si>
    <t xml:space="preserve">210831050615</t>
  </si>
  <si>
    <t xml:space="preserve">单采奕</t>
  </si>
  <si>
    <t xml:space="preserve">210831050616</t>
  </si>
  <si>
    <t xml:space="preserve">张永幸</t>
  </si>
  <si>
    <t xml:space="preserve">210831050617</t>
  </si>
  <si>
    <t xml:space="preserve">王旭</t>
  </si>
  <si>
    <t xml:space="preserve">210831050618</t>
  </si>
  <si>
    <t xml:space="preserve">白慧琳</t>
  </si>
  <si>
    <t xml:space="preserve">210831050619</t>
  </si>
  <si>
    <t xml:space="preserve">李一甲</t>
  </si>
  <si>
    <t xml:space="preserve">210831050620</t>
  </si>
  <si>
    <t xml:space="preserve">金珂珂</t>
  </si>
  <si>
    <t xml:space="preserve">210831050621</t>
  </si>
  <si>
    <t xml:space="preserve">赵怡花</t>
  </si>
  <si>
    <t xml:space="preserve">210831050622</t>
  </si>
  <si>
    <t xml:space="preserve">樊昱辰</t>
  </si>
  <si>
    <t xml:space="preserve">210831050623</t>
  </si>
  <si>
    <t xml:space="preserve">丁聪聪</t>
  </si>
  <si>
    <t xml:space="preserve">210831050624</t>
  </si>
  <si>
    <t xml:space="preserve">王坦旭</t>
  </si>
  <si>
    <t xml:space="preserve">210831050625</t>
  </si>
  <si>
    <t xml:space="preserve">李秋楠</t>
  </si>
  <si>
    <t xml:space="preserve">第三十二组</t>
  </si>
  <si>
    <t xml:space="preserve">210831050626</t>
  </si>
  <si>
    <t xml:space="preserve">周倩</t>
  </si>
  <si>
    <t xml:space="preserve">210831050627</t>
  </si>
  <si>
    <t xml:space="preserve">毕小越</t>
  </si>
  <si>
    <t xml:space="preserve">210831050628</t>
  </si>
  <si>
    <t xml:space="preserve">黄煜杰</t>
  </si>
  <si>
    <t xml:space="preserve">210831050629</t>
  </si>
  <si>
    <t xml:space="preserve">罗杨凡</t>
  </si>
  <si>
    <t xml:space="preserve">210831050630</t>
  </si>
  <si>
    <t xml:space="preserve">尤莹</t>
  </si>
  <si>
    <t xml:space="preserve">210831050631</t>
  </si>
  <si>
    <t xml:space="preserve">亢嘉欣</t>
  </si>
  <si>
    <t xml:space="preserve">210831050632</t>
  </si>
  <si>
    <t xml:space="preserve">杨海伦</t>
  </si>
  <si>
    <t xml:space="preserve">210831050633</t>
  </si>
  <si>
    <t xml:space="preserve">赵菲</t>
  </si>
  <si>
    <t xml:space="preserve">210831050634</t>
  </si>
  <si>
    <t xml:space="preserve">陈梦媛</t>
  </si>
  <si>
    <t xml:space="preserve">210831050635</t>
  </si>
  <si>
    <t xml:space="preserve">陈理瑶</t>
  </si>
  <si>
    <t xml:space="preserve">210831050636</t>
  </si>
  <si>
    <t xml:space="preserve">姚鑫月</t>
  </si>
  <si>
    <t xml:space="preserve">210831050637</t>
  </si>
  <si>
    <t xml:space="preserve">王钰</t>
  </si>
  <si>
    <t xml:space="preserve">210831050638</t>
  </si>
  <si>
    <t xml:space="preserve">李淑妮</t>
  </si>
  <si>
    <t xml:space="preserve">210831050639</t>
  </si>
  <si>
    <t xml:space="preserve">代威威</t>
  </si>
  <si>
    <t xml:space="preserve">210831050640</t>
  </si>
  <si>
    <t xml:space="preserve">罗雨明</t>
  </si>
  <si>
    <t xml:space="preserve">第三十三组</t>
  </si>
  <si>
    <t xml:space="preserve">210831050641</t>
  </si>
  <si>
    <t xml:space="preserve">常慧丽</t>
  </si>
  <si>
    <t xml:space="preserve">210831050642</t>
  </si>
  <si>
    <t xml:space="preserve">邹璐瑶</t>
  </si>
  <si>
    <t xml:space="preserve">210831050643</t>
  </si>
  <si>
    <t xml:space="preserve">徐晓</t>
  </si>
  <si>
    <t xml:space="preserve">210831050644</t>
  </si>
  <si>
    <t xml:space="preserve">袁瑜格</t>
  </si>
  <si>
    <t xml:space="preserve">210831050645</t>
  </si>
  <si>
    <t xml:space="preserve">牛亚灵</t>
  </si>
  <si>
    <t xml:space="preserve">210831050646</t>
  </si>
  <si>
    <t xml:space="preserve">马杰</t>
  </si>
  <si>
    <t xml:space="preserve">210831050647</t>
  </si>
  <si>
    <t xml:space="preserve">张乐</t>
  </si>
  <si>
    <t xml:space="preserve">210831050648</t>
  </si>
  <si>
    <t xml:space="preserve">陈荟瑾</t>
  </si>
  <si>
    <t xml:space="preserve">210831050649</t>
  </si>
  <si>
    <t xml:space="preserve">孔敬瑶</t>
  </si>
  <si>
    <t xml:space="preserve">210831050650</t>
  </si>
  <si>
    <t xml:space="preserve">沈亭池</t>
  </si>
  <si>
    <t xml:space="preserve">210831050651</t>
  </si>
  <si>
    <t xml:space="preserve">张迪</t>
  </si>
  <si>
    <t xml:space="preserve">210831050652</t>
  </si>
  <si>
    <t xml:space="preserve">王星宇</t>
  </si>
  <si>
    <t xml:space="preserve">210831050653</t>
  </si>
  <si>
    <t xml:space="preserve">赫雪杰</t>
  </si>
  <si>
    <t xml:space="preserve">210831050654</t>
  </si>
  <si>
    <t xml:space="preserve">屈梦思</t>
  </si>
  <si>
    <t xml:space="preserve">210831050655</t>
  </si>
  <si>
    <t xml:space="preserve">冯拓怡</t>
  </si>
  <si>
    <t xml:space="preserve">210834050605</t>
  </si>
  <si>
    <t xml:space="preserve">胡阿靖</t>
  </si>
  <si>
    <r>
      <rPr>
        <b val="true"/>
        <sz val="16"/>
        <rFont val="Noto Sans"/>
        <family val="2"/>
      </rPr>
      <t xml:space="preserve">郑州工商学院
</t>
    </r>
    <r>
      <rPr>
        <sz val="16"/>
        <rFont val="Noto Sans"/>
        <family val="2"/>
      </rPr>
      <t xml:space="preserve">毕业论文（设计）答辩安排统计表</t>
    </r>
  </si>
  <si>
    <r>
      <rPr>
        <sz val="12"/>
        <rFont val="Noto Sans"/>
        <family val="2"/>
      </rPr>
      <t xml:space="preserve">院（部）：文法学院                     届别：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届                  填报时间：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法学</t>
  </si>
  <si>
    <r>
      <rPr>
        <sz val="11"/>
        <rFont val="Noto Sans"/>
        <family val="2"/>
      </rPr>
      <t xml:space="preserve">法学（专升本）</t>
    </r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班</t>
    </r>
  </si>
  <si>
    <t xml:space="preserve">210803080205</t>
  </si>
  <si>
    <t xml:space="preserve">刘龙杰</t>
  </si>
  <si>
    <t xml:space="preserve">8:00-11:30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207</t>
    </r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1904</t>
    </r>
    <r>
      <rPr>
        <sz val="11"/>
        <rFont val="Noto Sans"/>
        <family val="2"/>
      </rPr>
      <t xml:space="preserve">班</t>
    </r>
  </si>
  <si>
    <t xml:space="preserve">190302020426</t>
  </si>
  <si>
    <t xml:space="preserve">郭梦圆</t>
  </si>
  <si>
    <t xml:space="preserve">190302020431</t>
  </si>
  <si>
    <t xml:space="preserve">金文慧</t>
  </si>
  <si>
    <t xml:space="preserve">190302020647</t>
  </si>
  <si>
    <t xml:space="preserve">王奕涵</t>
  </si>
  <si>
    <t xml:space="preserve">190302020650</t>
  </si>
  <si>
    <t xml:space="preserve">张万秋</t>
  </si>
  <si>
    <t xml:space="preserve">190302020652</t>
  </si>
  <si>
    <t xml:space="preserve">栗萌萌</t>
  </si>
  <si>
    <r>
      <rPr>
        <sz val="11"/>
        <rFont val="Noto Sans"/>
        <family val="2"/>
      </rPr>
      <t xml:space="preserve">法学（专升本）</t>
    </r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班</t>
    </r>
  </si>
  <si>
    <t xml:space="preserve">210803080334</t>
  </si>
  <si>
    <t xml:space="preserve">段昊</t>
  </si>
  <si>
    <t xml:space="preserve">210803080335</t>
  </si>
  <si>
    <t xml:space="preserve">马星宇</t>
  </si>
  <si>
    <t xml:space="preserve">210803080337</t>
  </si>
  <si>
    <t xml:space="preserve">黄本虎</t>
  </si>
  <si>
    <t xml:space="preserve">210803080341</t>
  </si>
  <si>
    <t xml:space="preserve">孟新杰</t>
  </si>
  <si>
    <t xml:space="preserve">210803080342</t>
  </si>
  <si>
    <t xml:space="preserve">万丹丹</t>
  </si>
  <si>
    <t xml:space="preserve">190302020660</t>
  </si>
  <si>
    <t xml:space="preserve">武英豪</t>
  </si>
  <si>
    <t xml:space="preserve">190302020348</t>
  </si>
  <si>
    <t xml:space="preserve">张漫节</t>
  </si>
  <si>
    <t xml:space="preserve">190302020349</t>
  </si>
  <si>
    <t xml:space="preserve">孟祥远</t>
  </si>
  <si>
    <r>
      <rPr>
        <sz val="11"/>
        <rFont val="Noto Sans"/>
        <family val="2"/>
      </rPr>
      <t xml:space="preserve">法学（专升本）</t>
    </r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班</t>
    </r>
  </si>
  <si>
    <t xml:space="preserve">210803080101</t>
  </si>
  <si>
    <t xml:space="preserve">王子龙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216</t>
    </r>
  </si>
  <si>
    <t xml:space="preserve">210803080108</t>
  </si>
  <si>
    <t xml:space="preserve">许智斌</t>
  </si>
  <si>
    <t xml:space="preserve">210803080115</t>
  </si>
  <si>
    <t xml:space="preserve">潘妍妍</t>
  </si>
  <si>
    <t xml:space="preserve">210803080121</t>
  </si>
  <si>
    <t xml:space="preserve">范雷</t>
  </si>
  <si>
    <t xml:space="preserve">210803080122</t>
  </si>
  <si>
    <t xml:space="preserve">黄理基</t>
  </si>
  <si>
    <t xml:space="preserve">210803080130</t>
  </si>
  <si>
    <t xml:space="preserve">王雨莹</t>
  </si>
  <si>
    <t xml:space="preserve">210803080135</t>
  </si>
  <si>
    <t xml:space="preserve">晏露</t>
  </si>
  <si>
    <t xml:space="preserve">210803080149</t>
  </si>
  <si>
    <t xml:space="preserve">余金菊</t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班</t>
    </r>
  </si>
  <si>
    <t xml:space="preserve">190302020119</t>
  </si>
  <si>
    <t xml:space="preserve">杨超奇</t>
  </si>
  <si>
    <t xml:space="preserve">190302020145</t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班</t>
    </r>
  </si>
  <si>
    <t xml:space="preserve">170502020201</t>
  </si>
  <si>
    <t xml:space="preserve">乔志远</t>
  </si>
  <si>
    <t xml:space="preserve">190302020347</t>
  </si>
  <si>
    <t xml:space="preserve">陈思诺</t>
  </si>
  <si>
    <t xml:space="preserve">190302020120</t>
  </si>
  <si>
    <t xml:space="preserve">张明珠</t>
  </si>
  <si>
    <t xml:space="preserve">190302020134</t>
  </si>
  <si>
    <t xml:space="preserve">米静月</t>
  </si>
  <si>
    <t xml:space="preserve">190302020340</t>
  </si>
  <si>
    <t xml:space="preserve">梁欣怡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07</t>
    </r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1905</t>
    </r>
    <r>
      <rPr>
        <sz val="11"/>
        <rFont val="Noto Sans"/>
        <family val="2"/>
      </rPr>
      <t xml:space="preserve">班</t>
    </r>
  </si>
  <si>
    <t xml:space="preserve">190302020509</t>
  </si>
  <si>
    <t xml:space="preserve">邵凯</t>
  </si>
  <si>
    <t xml:space="preserve">190302020539</t>
  </si>
  <si>
    <t xml:space="preserve">李长沛</t>
  </si>
  <si>
    <t xml:space="preserve">190302020655</t>
  </si>
  <si>
    <t xml:space="preserve">邵怡恬</t>
  </si>
  <si>
    <t xml:space="preserve">210803080126</t>
  </si>
  <si>
    <t xml:space="preserve">吴淇仙</t>
  </si>
  <si>
    <t xml:space="preserve">210803080340</t>
  </si>
  <si>
    <t xml:space="preserve">付长建</t>
  </si>
  <si>
    <t xml:space="preserve">190302020408</t>
  </si>
  <si>
    <t xml:space="preserve">范晨浩</t>
  </si>
  <si>
    <t xml:space="preserve">190302020419</t>
  </si>
  <si>
    <t xml:space="preserve">石怡豪</t>
  </si>
  <si>
    <t xml:space="preserve">190302020605</t>
  </si>
  <si>
    <t xml:space="preserve">陈太阳</t>
  </si>
  <si>
    <t xml:space="preserve">190302020610</t>
  </si>
  <si>
    <t xml:space="preserve">刘新格</t>
  </si>
  <si>
    <t xml:space="preserve">210803080209</t>
  </si>
  <si>
    <t xml:space="preserve">张佳琦</t>
  </si>
  <si>
    <t xml:space="preserve">210803080241</t>
  </si>
  <si>
    <t xml:space="preserve">陈春阳</t>
  </si>
  <si>
    <t xml:space="preserve">190302020135</t>
  </si>
  <si>
    <t xml:space="preserve">陈晶晶</t>
  </si>
  <si>
    <t xml:space="preserve">190302020342</t>
  </si>
  <si>
    <t xml:space="preserve">王佳多</t>
  </si>
  <si>
    <t xml:space="preserve">210803080244</t>
  </si>
  <si>
    <t xml:space="preserve">王晓慧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18</t>
    </r>
  </si>
  <si>
    <t xml:space="preserve">210803080245</t>
  </si>
  <si>
    <t xml:space="preserve">刘奎</t>
  </si>
  <si>
    <t xml:space="preserve">210803080247</t>
  </si>
  <si>
    <t xml:space="preserve">邢跃斌</t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班</t>
    </r>
  </si>
  <si>
    <t xml:space="preserve">180502020422</t>
  </si>
  <si>
    <t xml:space="preserve">胡嫚</t>
  </si>
  <si>
    <t xml:space="preserve">190302020231</t>
  </si>
  <si>
    <t xml:space="preserve">黄瑞</t>
  </si>
  <si>
    <t xml:space="preserve">190302020235</t>
  </si>
  <si>
    <t xml:space="preserve">常雪</t>
  </si>
  <si>
    <t xml:space="preserve">190302020255</t>
  </si>
  <si>
    <t xml:space="preserve">李宁</t>
  </si>
  <si>
    <t xml:space="preserve">190302020258</t>
  </si>
  <si>
    <t xml:space="preserve">王家豪</t>
  </si>
  <si>
    <t xml:space="preserve">190302020305</t>
  </si>
  <si>
    <t xml:space="preserve">杨明昊</t>
  </si>
  <si>
    <t xml:space="preserve">190302020430</t>
  </si>
  <si>
    <t xml:space="preserve">樊梦</t>
  </si>
  <si>
    <t xml:space="preserve">190302020442</t>
  </si>
  <si>
    <t xml:space="preserve">张梦鸽</t>
  </si>
  <si>
    <t xml:space="preserve">190302020453</t>
  </si>
  <si>
    <t xml:space="preserve">李焱</t>
  </si>
  <si>
    <t xml:space="preserve">190302020441</t>
  </si>
  <si>
    <t xml:space="preserve">卜姗姗</t>
  </si>
  <si>
    <t xml:space="preserve">190302020163</t>
  </si>
  <si>
    <t xml:space="preserve">尹鹏</t>
  </si>
  <si>
    <t xml:space="preserve">210803080236</t>
  </si>
  <si>
    <t xml:space="preserve">王阳</t>
  </si>
  <si>
    <t xml:space="preserve">14:00-17:30</t>
  </si>
  <si>
    <t xml:space="preserve">190302020403</t>
  </si>
  <si>
    <t xml:space="preserve">蔡笑霖</t>
  </si>
  <si>
    <t xml:space="preserve">190302020459</t>
  </si>
  <si>
    <t xml:space="preserve">付云鹤</t>
  </si>
  <si>
    <t xml:space="preserve">190302020461</t>
  </si>
  <si>
    <t xml:space="preserve">任富成</t>
  </si>
  <si>
    <t xml:space="preserve">190311010104</t>
  </si>
  <si>
    <t xml:space="preserve">王炳森</t>
  </si>
  <si>
    <t xml:space="preserve">210803080214</t>
  </si>
  <si>
    <t xml:space="preserve">张哲玮</t>
  </si>
  <si>
    <t xml:space="preserve">210803080217</t>
  </si>
  <si>
    <t xml:space="preserve">崔惠祎</t>
  </si>
  <si>
    <t xml:space="preserve">210803080233</t>
  </si>
  <si>
    <t xml:space="preserve">焦一</t>
  </si>
  <si>
    <t xml:space="preserve">210803080304</t>
  </si>
  <si>
    <t xml:space="preserve">孙立豪</t>
  </si>
  <si>
    <t xml:space="preserve">210803080306</t>
  </si>
  <si>
    <t xml:space="preserve">李琳</t>
  </si>
  <si>
    <t xml:space="preserve">210803080317</t>
  </si>
  <si>
    <t xml:space="preserve">程赛赛</t>
  </si>
  <si>
    <t xml:space="preserve">190302020237</t>
  </si>
  <si>
    <t xml:space="preserve">李婷</t>
  </si>
  <si>
    <t xml:space="preserve">190302020243</t>
  </si>
  <si>
    <t xml:space="preserve">魏文豪</t>
  </si>
  <si>
    <t xml:space="preserve">190302020247</t>
  </si>
  <si>
    <t xml:space="preserve">刘子贤</t>
  </si>
  <si>
    <t xml:space="preserve">190306060109</t>
  </si>
  <si>
    <t xml:space="preserve">薛钰凡</t>
  </si>
  <si>
    <t xml:space="preserve">190302020631</t>
  </si>
  <si>
    <t xml:space="preserve">王可可</t>
  </si>
  <si>
    <t xml:space="preserve">190302020251</t>
  </si>
  <si>
    <t xml:space="preserve">刘安楠</t>
  </si>
  <si>
    <t xml:space="preserve">190302020253</t>
  </si>
  <si>
    <t xml:space="preserve">张诗宇</t>
  </si>
  <si>
    <t xml:space="preserve">190302020254</t>
  </si>
  <si>
    <t xml:space="preserve">许盼盼</t>
  </si>
  <si>
    <t xml:space="preserve">190302020257</t>
  </si>
  <si>
    <t xml:space="preserve">洪逍遥</t>
  </si>
  <si>
    <t xml:space="preserve">210803080303</t>
  </si>
  <si>
    <t xml:space="preserve">刘镇铭</t>
  </si>
  <si>
    <t xml:space="preserve">210803080327</t>
  </si>
  <si>
    <t xml:space="preserve">张怡雪</t>
  </si>
  <si>
    <t xml:space="preserve">190302020328</t>
  </si>
  <si>
    <t xml:space="preserve">杨蕊语</t>
  </si>
  <si>
    <t xml:space="preserve">190302020338</t>
  </si>
  <si>
    <t xml:space="preserve">董泽远</t>
  </si>
  <si>
    <t xml:space="preserve">190302020359</t>
  </si>
  <si>
    <t xml:space="preserve">杜萧然</t>
  </si>
  <si>
    <t xml:space="preserve">190302020344</t>
  </si>
  <si>
    <t xml:space="preserve">张雨竹</t>
  </si>
  <si>
    <t xml:space="preserve">190302020343</t>
  </si>
  <si>
    <t xml:space="preserve">乔珍珍</t>
  </si>
  <si>
    <t xml:space="preserve">190302020345</t>
  </si>
  <si>
    <t xml:space="preserve">王懿文</t>
  </si>
  <si>
    <t xml:space="preserve">190302020346</t>
  </si>
  <si>
    <t xml:space="preserve">张慧雪</t>
  </si>
  <si>
    <t xml:space="preserve">190302020611</t>
  </si>
  <si>
    <t xml:space="preserve">孔馨怡</t>
  </si>
  <si>
    <t xml:space="preserve">210803080208</t>
  </si>
  <si>
    <t xml:space="preserve">朱圆圆</t>
  </si>
  <si>
    <r>
      <rPr>
        <sz val="11"/>
        <rFont val="Noto Sans"/>
        <family val="2"/>
      </rPr>
      <t xml:space="preserve">法学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升本</t>
    </r>
    <r>
      <rPr>
        <sz val="11"/>
        <rFont val="宋体"/>
        <family val="0"/>
        <charset val="134"/>
      </rPr>
      <t xml:space="preserve">) 2102</t>
    </r>
    <r>
      <rPr>
        <sz val="11"/>
        <rFont val="Noto Sans"/>
        <family val="2"/>
      </rPr>
      <t xml:space="preserve">班</t>
    </r>
  </si>
  <si>
    <t xml:space="preserve">210803080210</t>
  </si>
  <si>
    <t xml:space="preserve">王相鹏</t>
  </si>
  <si>
    <t xml:space="preserve">210803080212</t>
  </si>
  <si>
    <t xml:space="preserve">李一卓</t>
  </si>
  <si>
    <t xml:space="preserve">210803080230</t>
  </si>
  <si>
    <t xml:space="preserve">张菲菲</t>
  </si>
  <si>
    <t xml:space="preserve">190302020213</t>
  </si>
  <si>
    <t xml:space="preserve">李纪琛</t>
  </si>
  <si>
    <t xml:space="preserve">190302020219</t>
  </si>
  <si>
    <t xml:space="preserve">陈婧雨</t>
  </si>
  <si>
    <t xml:space="preserve">190302020220</t>
  </si>
  <si>
    <t xml:space="preserve">李永琪</t>
  </si>
  <si>
    <t xml:space="preserve">190302020502</t>
  </si>
  <si>
    <t xml:space="preserve">田鑫伟</t>
  </si>
  <si>
    <t xml:space="preserve">190302020607</t>
  </si>
  <si>
    <t xml:space="preserve">高腾飞</t>
  </si>
  <si>
    <t xml:space="preserve">210803080307</t>
  </si>
  <si>
    <t xml:space="preserve">刘红杰</t>
  </si>
  <si>
    <t xml:space="preserve">190302020351</t>
  </si>
  <si>
    <t xml:space="preserve">朱国庆</t>
  </si>
  <si>
    <t xml:space="preserve">190302020355</t>
  </si>
  <si>
    <t xml:space="preserve">袁文恒</t>
  </si>
  <si>
    <t xml:space="preserve">210803080321</t>
  </si>
  <si>
    <t xml:space="preserve">胡木楠</t>
  </si>
  <si>
    <t xml:space="preserve">210803080324</t>
  </si>
  <si>
    <t xml:space="preserve">孙艳灵</t>
  </si>
  <si>
    <t xml:space="preserve">210803080344</t>
  </si>
  <si>
    <t xml:space="preserve">郭紫薇</t>
  </si>
  <si>
    <t xml:space="preserve">210803080345</t>
  </si>
  <si>
    <t xml:space="preserve">郑晓剑</t>
  </si>
  <si>
    <t xml:space="preserve">190302020161</t>
  </si>
  <si>
    <t xml:space="preserve">龙耀威</t>
  </si>
  <si>
    <t xml:space="preserve">190302020201</t>
  </si>
  <si>
    <t xml:space="preserve">石佳雪</t>
  </si>
  <si>
    <t xml:space="preserve">190302020242</t>
  </si>
  <si>
    <t xml:space="preserve">孙苏瑞</t>
  </si>
  <si>
    <t xml:space="preserve">190302020245</t>
  </si>
  <si>
    <t xml:space="preserve">张玉华</t>
  </si>
  <si>
    <t xml:space="preserve">190302020252</t>
  </si>
  <si>
    <t xml:space="preserve">朱乾龙</t>
  </si>
  <si>
    <t xml:space="preserve">190302020336</t>
  </si>
  <si>
    <t xml:space="preserve">王苗苗</t>
  </si>
  <si>
    <t xml:space="preserve">210803080104</t>
  </si>
  <si>
    <t xml:space="preserve">刘家祯</t>
  </si>
  <si>
    <t xml:space="preserve">210803080107</t>
  </si>
  <si>
    <t xml:space="preserve">周昊</t>
  </si>
  <si>
    <t xml:space="preserve">190302020357</t>
  </si>
  <si>
    <t xml:space="preserve">许娜娜</t>
  </si>
  <si>
    <t xml:space="preserve">210803080224</t>
  </si>
  <si>
    <t xml:space="preserve">胡攀玺</t>
  </si>
  <si>
    <t xml:space="preserve">210803080114</t>
  </si>
  <si>
    <t xml:space="preserve">王屿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16</t>
    </r>
  </si>
  <si>
    <t xml:space="preserve">190302020211</t>
  </si>
  <si>
    <t xml:space="preserve">包宇轩</t>
  </si>
  <si>
    <t xml:space="preserve">190302020212</t>
  </si>
  <si>
    <t xml:space="preserve">孙高科</t>
  </si>
  <si>
    <t xml:space="preserve">190302020216</t>
  </si>
  <si>
    <t xml:space="preserve">孙婷婷</t>
  </si>
  <si>
    <t xml:space="preserve">190302020223</t>
  </si>
  <si>
    <t xml:space="preserve">燕明睿</t>
  </si>
  <si>
    <t xml:space="preserve">190302020226</t>
  </si>
  <si>
    <t xml:space="preserve">孙文燕</t>
  </si>
  <si>
    <t xml:space="preserve">190302020233</t>
  </si>
  <si>
    <t xml:space="preserve">冯海娇</t>
  </si>
  <si>
    <t xml:space="preserve">190302020301</t>
  </si>
  <si>
    <t xml:space="preserve">王姿涵</t>
  </si>
  <si>
    <t xml:space="preserve">190302020323</t>
  </si>
  <si>
    <t xml:space="preserve">连伟一</t>
  </si>
  <si>
    <t xml:space="preserve">190302020341</t>
  </si>
  <si>
    <t xml:space="preserve">褚峻</t>
  </si>
  <si>
    <t xml:space="preserve">210803080203</t>
  </si>
  <si>
    <t xml:space="preserve">王浩宇</t>
  </si>
  <si>
    <t xml:space="preserve">210803080232</t>
  </si>
  <si>
    <t xml:space="preserve">王然</t>
  </si>
  <si>
    <t xml:space="preserve">190302020158</t>
  </si>
  <si>
    <t xml:space="preserve">赵喜凤</t>
  </si>
  <si>
    <t xml:space="preserve">190302020326</t>
  </si>
  <si>
    <t xml:space="preserve">赵雨欣</t>
  </si>
  <si>
    <t xml:space="preserve">210803080243</t>
  </si>
  <si>
    <t xml:space="preserve">刘燕妮</t>
  </si>
  <si>
    <t xml:space="preserve">190302020446</t>
  </si>
  <si>
    <t xml:space="preserve">刘雷恒</t>
  </si>
  <si>
    <t xml:space="preserve">190302020454</t>
  </si>
  <si>
    <t xml:space="preserve">皇亚萍</t>
  </si>
  <si>
    <t xml:space="preserve">190302020511</t>
  </si>
  <si>
    <t xml:space="preserve">翟怡萱</t>
  </si>
  <si>
    <t xml:space="preserve">210803080201</t>
  </si>
  <si>
    <t xml:space="preserve">郭俊利</t>
  </si>
  <si>
    <t xml:space="preserve">210803080202</t>
  </si>
  <si>
    <t xml:space="preserve">赵杰</t>
  </si>
  <si>
    <t xml:space="preserve">210803080204</t>
  </si>
  <si>
    <t xml:space="preserve">时曼茹</t>
  </si>
  <si>
    <t xml:space="preserve">210803080235</t>
  </si>
  <si>
    <t xml:space="preserve">楚晓科</t>
  </si>
  <si>
    <t xml:space="preserve">210803080249</t>
  </si>
  <si>
    <t xml:space="preserve">陶烨</t>
  </si>
  <si>
    <t xml:space="preserve">210803080312</t>
  </si>
  <si>
    <t xml:space="preserve">李海宁</t>
  </si>
  <si>
    <t xml:space="preserve">210803080320</t>
  </si>
  <si>
    <t xml:space="preserve">张婧艳</t>
  </si>
  <si>
    <t xml:space="preserve">210803080323</t>
  </si>
  <si>
    <t xml:space="preserve">王嘉豪</t>
  </si>
  <si>
    <t xml:space="preserve">210803080318</t>
  </si>
  <si>
    <t xml:space="preserve">李孟珂</t>
  </si>
  <si>
    <t xml:space="preserve">210803080330</t>
  </si>
  <si>
    <t xml:space="preserve">王学良</t>
  </si>
  <si>
    <t xml:space="preserve">190302020402</t>
  </si>
  <si>
    <t xml:space="preserve">殷嘉依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17</t>
    </r>
  </si>
  <si>
    <t xml:space="preserve">190302020406</t>
  </si>
  <si>
    <t xml:space="preserve">闫非凡</t>
  </si>
  <si>
    <t xml:space="preserve">190302020435</t>
  </si>
  <si>
    <t xml:space="preserve">杨光</t>
  </si>
  <si>
    <t xml:space="preserve">190302020544</t>
  </si>
  <si>
    <t xml:space="preserve">李昕玥</t>
  </si>
  <si>
    <t xml:space="preserve">190302020603</t>
  </si>
  <si>
    <t xml:space="preserve">赵旭杰</t>
  </si>
  <si>
    <t xml:space="preserve">190302020653</t>
  </si>
  <si>
    <t xml:space="preserve">王玉坤</t>
  </si>
  <si>
    <t xml:space="preserve">210803080311</t>
  </si>
  <si>
    <t xml:space="preserve">曲成娟</t>
  </si>
  <si>
    <t xml:space="preserve">210803080314</t>
  </si>
  <si>
    <t xml:space="preserve">杨艳艳</t>
  </si>
  <si>
    <t xml:space="preserve">210803080343</t>
  </si>
  <si>
    <t xml:space="preserve">温晗斐</t>
  </si>
  <si>
    <t xml:space="preserve">210803080125</t>
  </si>
  <si>
    <t xml:space="preserve">牛文静</t>
  </si>
  <si>
    <t xml:space="preserve">210803080145</t>
  </si>
  <si>
    <t xml:space="preserve">陈敏杰</t>
  </si>
  <si>
    <t xml:space="preserve">210803080207</t>
  </si>
  <si>
    <t xml:space="preserve">郝佳良</t>
  </si>
  <si>
    <t xml:space="preserve">210803080223</t>
  </si>
  <si>
    <t xml:space="preserve">李千祥</t>
  </si>
  <si>
    <t xml:space="preserve">190302020316</t>
  </si>
  <si>
    <t xml:space="preserve">陈阳</t>
  </si>
  <si>
    <t xml:space="preserve">210803080215</t>
  </si>
  <si>
    <t xml:space="preserve">万子嘉</t>
  </si>
  <si>
    <t xml:space="preserve">210803080220</t>
  </si>
  <si>
    <t xml:space="preserve">王慧结</t>
  </si>
  <si>
    <t xml:space="preserve">210803080228</t>
  </si>
  <si>
    <t xml:space="preserve">李梦瑶</t>
  </si>
  <si>
    <t xml:space="preserve">210803080229</t>
  </si>
  <si>
    <t xml:space="preserve">刘好</t>
  </si>
  <si>
    <t xml:space="preserve">210803080346</t>
  </si>
  <si>
    <t xml:space="preserve">胡梦茹</t>
  </si>
  <si>
    <t xml:space="preserve">210803080349</t>
  </si>
  <si>
    <t xml:space="preserve">高洋</t>
  </si>
  <si>
    <t xml:space="preserve">190302020541</t>
  </si>
  <si>
    <t xml:space="preserve">胡幸如</t>
  </si>
  <si>
    <t xml:space="preserve">190302020616</t>
  </si>
  <si>
    <t xml:space="preserve">侯梦佳</t>
  </si>
  <si>
    <t xml:space="preserve">190302020617</t>
  </si>
  <si>
    <t xml:space="preserve">郭立甜</t>
  </si>
  <si>
    <t xml:space="preserve">210803080143</t>
  </si>
  <si>
    <t xml:space="preserve">蔡玉霖</t>
  </si>
  <si>
    <t xml:space="preserve">210803080326</t>
  </si>
  <si>
    <t xml:space="preserve">陆悦</t>
  </si>
  <si>
    <t xml:space="preserve">190302020309</t>
  </si>
  <si>
    <t xml:space="preserve">王帅</t>
  </si>
  <si>
    <t xml:space="preserve">190302020423</t>
  </si>
  <si>
    <t xml:space="preserve">李振茹</t>
  </si>
  <si>
    <t xml:space="preserve">190302020510</t>
  </si>
  <si>
    <t xml:space="preserve">李悠然</t>
  </si>
  <si>
    <t xml:space="preserve">210803080103</t>
  </si>
  <si>
    <t xml:space="preserve">宋江涛</t>
  </si>
  <si>
    <t xml:space="preserve">210803080109</t>
  </si>
  <si>
    <t xml:space="preserve">王一</t>
  </si>
  <si>
    <t xml:space="preserve">210803080112</t>
  </si>
  <si>
    <t xml:space="preserve">张皓</t>
  </si>
  <si>
    <t xml:space="preserve">210803080113</t>
  </si>
  <si>
    <t xml:space="preserve">张瑞洋</t>
  </si>
  <si>
    <t xml:space="preserve">210803080116</t>
  </si>
  <si>
    <t xml:space="preserve">张育琪</t>
  </si>
  <si>
    <t xml:space="preserve">210803080117</t>
  </si>
  <si>
    <t xml:space="preserve">芮开心</t>
  </si>
  <si>
    <t xml:space="preserve">210803080124</t>
  </si>
  <si>
    <t xml:space="preserve">生杰雨</t>
  </si>
  <si>
    <t xml:space="preserve">210803080133</t>
  </si>
  <si>
    <t xml:space="preserve">方莉</t>
  </si>
  <si>
    <t xml:space="preserve">210803080142</t>
  </si>
  <si>
    <t xml:space="preserve">程文洁</t>
  </si>
  <si>
    <t xml:space="preserve">190302020109</t>
  </si>
  <si>
    <t xml:space="preserve">张朝舒</t>
  </si>
  <si>
    <t xml:space="preserve">190302020137</t>
  </si>
  <si>
    <t xml:space="preserve">唐梦垚</t>
  </si>
  <si>
    <t xml:space="preserve">190302020209</t>
  </si>
  <si>
    <t xml:space="preserve">宋姿乐</t>
  </si>
  <si>
    <t xml:space="preserve">190302020512</t>
  </si>
  <si>
    <t xml:space="preserve">焦志颜</t>
  </si>
  <si>
    <t xml:space="preserve">190302020613</t>
  </si>
  <si>
    <t xml:space="preserve">李耀珂</t>
  </si>
  <si>
    <t xml:space="preserve">190302020227</t>
  </si>
  <si>
    <t xml:space="preserve">史晓明</t>
  </si>
  <si>
    <t xml:space="preserve">190302020308</t>
  </si>
  <si>
    <t xml:space="preserve">钟江雅</t>
  </si>
  <si>
    <t xml:space="preserve">190302020312</t>
  </si>
  <si>
    <t xml:space="preserve">朱梦梦</t>
  </si>
  <si>
    <t xml:space="preserve">190302020409</t>
  </si>
  <si>
    <t xml:space="preserve">段婉玉</t>
  </si>
  <si>
    <t xml:space="preserve">190302020418</t>
  </si>
  <si>
    <t xml:space="preserve">秦培森</t>
  </si>
  <si>
    <t xml:space="preserve">190302020438</t>
  </si>
  <si>
    <t xml:space="preserve">徐岚</t>
  </si>
  <si>
    <t xml:space="preserve">210803080118</t>
  </si>
  <si>
    <t xml:space="preserve">刘若影</t>
  </si>
  <si>
    <t xml:space="preserve">190302020106</t>
  </si>
  <si>
    <t xml:space="preserve">武帆</t>
  </si>
  <si>
    <t xml:space="preserve">190302020117</t>
  </si>
  <si>
    <t xml:space="preserve">徐晨曦</t>
  </si>
  <si>
    <t xml:space="preserve">190302020125</t>
  </si>
  <si>
    <t xml:space="preserve">卫笑</t>
  </si>
  <si>
    <t xml:space="preserve">190302020126</t>
  </si>
  <si>
    <t xml:space="preserve">上官昕琪</t>
  </si>
  <si>
    <t xml:space="preserve">190302020139</t>
  </si>
  <si>
    <t xml:space="preserve">唐浩宇</t>
  </si>
  <si>
    <t xml:space="preserve">190302020620</t>
  </si>
  <si>
    <t xml:space="preserve">孙腾飞</t>
  </si>
  <si>
    <t xml:space="preserve">190302020624</t>
  </si>
  <si>
    <t xml:space="preserve">穆宇龙</t>
  </si>
  <si>
    <t xml:space="preserve">190302020141</t>
  </si>
  <si>
    <t xml:space="preserve">杜宇森</t>
  </si>
  <si>
    <t xml:space="preserve">190302020450</t>
  </si>
  <si>
    <t xml:space="preserve">江真宇</t>
  </si>
  <si>
    <t xml:space="preserve">210803080331</t>
  </si>
  <si>
    <t xml:space="preserve">李麟</t>
  </si>
  <si>
    <t xml:space="preserve">210803080332</t>
  </si>
  <si>
    <t xml:space="preserve">边阿宾</t>
  </si>
  <si>
    <t xml:space="preserve">190306170254</t>
  </si>
  <si>
    <t xml:space="preserve">冯子禹</t>
  </si>
  <si>
    <t xml:space="preserve">190302020304</t>
  </si>
  <si>
    <t xml:space="preserve">牛治朝</t>
  </si>
  <si>
    <t xml:space="preserve">190302020315</t>
  </si>
  <si>
    <t xml:space="preserve">韩昊哲</t>
  </si>
  <si>
    <t xml:space="preserve">190302020320</t>
  </si>
  <si>
    <t xml:space="preserve">蔡锦祥</t>
  </si>
  <si>
    <t xml:space="preserve">190302020324</t>
  </si>
  <si>
    <t xml:space="preserve">许辰祥</t>
  </si>
  <si>
    <t xml:space="preserve">210803080310</t>
  </si>
  <si>
    <t xml:space="preserve">曹雯</t>
  </si>
  <si>
    <t xml:space="preserve">210803080348</t>
  </si>
  <si>
    <t xml:space="preserve">苏嘉皓</t>
  </si>
  <si>
    <t xml:space="preserve">210803080351</t>
  </si>
  <si>
    <t xml:space="preserve">郭书均</t>
  </si>
  <si>
    <t xml:space="preserve">190302020622</t>
  </si>
  <si>
    <t xml:space="preserve">赵振洲</t>
  </si>
  <si>
    <t xml:space="preserve">190302020627</t>
  </si>
  <si>
    <t xml:space="preserve">张梦婷</t>
  </si>
  <si>
    <t xml:space="preserve">210803080352</t>
  </si>
  <si>
    <t xml:space="preserve">龙妞</t>
  </si>
  <si>
    <t xml:space="preserve">190302020103</t>
  </si>
  <si>
    <t xml:space="preserve">李陶然</t>
  </si>
  <si>
    <t xml:space="preserve">190302020116</t>
  </si>
  <si>
    <t xml:space="preserve">师雨晨</t>
  </si>
  <si>
    <t xml:space="preserve">190302020146</t>
  </si>
  <si>
    <t xml:space="preserve">陈明航</t>
  </si>
  <si>
    <t xml:space="preserve">190302020353</t>
  </si>
  <si>
    <t xml:space="preserve">邢梦瑶</t>
  </si>
  <si>
    <t xml:space="preserve">190302020414</t>
  </si>
  <si>
    <t xml:space="preserve">190302020439</t>
  </si>
  <si>
    <t xml:space="preserve">李洋洋</t>
  </si>
  <si>
    <t xml:space="preserve">190302020451</t>
  </si>
  <si>
    <t xml:space="preserve">陈卓</t>
  </si>
  <si>
    <t xml:space="preserve">190302020516</t>
  </si>
  <si>
    <t xml:space="preserve">马子怡</t>
  </si>
  <si>
    <t xml:space="preserve">210803080102</t>
  </si>
  <si>
    <t xml:space="preserve">郭亚洲</t>
  </si>
  <si>
    <t xml:space="preserve">190302020101</t>
  </si>
  <si>
    <t xml:space="preserve">武为民</t>
  </si>
  <si>
    <t xml:space="preserve">190302020114</t>
  </si>
  <si>
    <t xml:space="preserve">刘雨欢</t>
  </si>
  <si>
    <t xml:space="preserve">190302020628</t>
  </si>
  <si>
    <t xml:space="preserve">李一博</t>
  </si>
  <si>
    <r>
      <rPr>
        <sz val="11"/>
        <rFont val="Noto Sans"/>
        <family val="2"/>
      </rPr>
      <t xml:space="preserve">法学本科</t>
    </r>
    <r>
      <rPr>
        <sz val="11"/>
        <rFont val="宋体"/>
        <family val="0"/>
        <charset val="134"/>
      </rPr>
      <t xml:space="preserve">1806</t>
    </r>
    <r>
      <rPr>
        <sz val="11"/>
        <rFont val="Noto Sans"/>
        <family val="2"/>
      </rPr>
      <t xml:space="preserve">班</t>
    </r>
  </si>
  <si>
    <t xml:space="preserve">180502020655</t>
  </si>
  <si>
    <t xml:space="preserve">郭贝霞</t>
  </si>
  <si>
    <t xml:space="preserve">190302020128</t>
  </si>
  <si>
    <t xml:space="preserve">于玉风</t>
  </si>
  <si>
    <t xml:space="preserve">190302020133</t>
  </si>
  <si>
    <t xml:space="preserve">田晓廷</t>
  </si>
  <si>
    <t xml:space="preserve">190302020136</t>
  </si>
  <si>
    <t xml:space="preserve">李泽炫</t>
  </si>
  <si>
    <t xml:space="preserve">190302020138</t>
  </si>
  <si>
    <t xml:space="preserve">190302020143</t>
  </si>
  <si>
    <t xml:space="preserve">刘霖昱</t>
  </si>
  <si>
    <t xml:space="preserve">190302020156</t>
  </si>
  <si>
    <t xml:space="preserve">王星然</t>
  </si>
  <si>
    <t xml:space="preserve">210803080238</t>
  </si>
  <si>
    <t xml:space="preserve">怀双喜</t>
  </si>
  <si>
    <t xml:space="preserve">210803080328</t>
  </si>
  <si>
    <t xml:space="preserve">林旨意</t>
  </si>
  <si>
    <t xml:space="preserve">190302020508</t>
  </si>
  <si>
    <t xml:space="preserve">黄金灿</t>
  </si>
  <si>
    <t xml:space="preserve">190302020514</t>
  </si>
  <si>
    <t xml:space="preserve">杨佳敏</t>
  </si>
  <si>
    <t xml:space="preserve">190302020532</t>
  </si>
  <si>
    <t xml:space="preserve">张雯雯</t>
  </si>
  <si>
    <t xml:space="preserve">190302020554</t>
  </si>
  <si>
    <t xml:space="preserve">陶晓乐</t>
  </si>
  <si>
    <t xml:space="preserve">190302020449</t>
  </si>
  <si>
    <t xml:space="preserve">毛婧</t>
  </si>
  <si>
    <t xml:space="preserve">190302020531</t>
  </si>
  <si>
    <t xml:space="preserve">朱李飞</t>
  </si>
  <si>
    <t xml:space="preserve">190305110106</t>
  </si>
  <si>
    <t xml:space="preserve">李雪苑</t>
  </si>
  <si>
    <t xml:space="preserve">190302010101</t>
  </si>
  <si>
    <t xml:space="preserve">马浩雄</t>
  </si>
  <si>
    <t xml:space="preserve">190302020522</t>
  </si>
  <si>
    <t xml:space="preserve">郑凯</t>
  </si>
  <si>
    <t xml:space="preserve">190302020549</t>
  </si>
  <si>
    <t xml:space="preserve">李奥</t>
  </si>
  <si>
    <t xml:space="preserve">190302020552</t>
  </si>
  <si>
    <t xml:space="preserve">王胜哲</t>
  </si>
  <si>
    <t xml:space="preserve">190305010201</t>
  </si>
  <si>
    <t xml:space="preserve">田津菲</t>
  </si>
  <si>
    <r>
      <rPr>
        <sz val="11"/>
        <rFont val="Noto Sans"/>
        <family val="2"/>
      </rPr>
      <t xml:space="preserve">法学（专升本）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班</t>
    </r>
  </si>
  <si>
    <t xml:space="preserve">200803080314</t>
  </si>
  <si>
    <t xml:space="preserve">王锦涛</t>
  </si>
  <si>
    <t xml:space="preserve">190302020360</t>
  </si>
  <si>
    <t xml:space="preserve">黄韶炜</t>
  </si>
  <si>
    <t xml:space="preserve">190302020462</t>
  </si>
  <si>
    <t xml:space="preserve">员一帆</t>
  </si>
  <si>
    <t xml:space="preserve">190302020548</t>
  </si>
  <si>
    <t xml:space="preserve">侯兴宇</t>
  </si>
  <si>
    <t xml:space="preserve">210803080140</t>
  </si>
  <si>
    <t xml:space="preserve">董星星</t>
  </si>
  <si>
    <t xml:space="preserve">2108030803131</t>
  </si>
  <si>
    <t xml:space="preserve">刘倩雯</t>
  </si>
  <si>
    <t xml:space="preserve">190302020629</t>
  </si>
  <si>
    <t xml:space="preserve">邵家美</t>
  </si>
  <si>
    <t xml:space="preserve">190302020630</t>
  </si>
  <si>
    <t xml:space="preserve">夏博文</t>
  </si>
  <si>
    <t xml:space="preserve">210803080213</t>
  </si>
  <si>
    <t xml:space="preserve">乔凯娜</t>
  </si>
  <si>
    <t xml:space="preserve">210803080316</t>
  </si>
  <si>
    <t xml:space="preserve">赵其申</t>
  </si>
  <si>
    <t xml:space="preserve">190302020662</t>
  </si>
  <si>
    <t xml:space="preserve">陈前满</t>
  </si>
  <si>
    <t xml:space="preserve">210803080339</t>
  </si>
  <si>
    <t xml:space="preserve">王铭</t>
  </si>
  <si>
    <t xml:space="preserve">210803080350</t>
  </si>
  <si>
    <t xml:space="preserve">许帆</t>
  </si>
  <si>
    <t xml:space="preserve">190302020602</t>
  </si>
  <si>
    <t xml:space="preserve">高婧薇</t>
  </si>
  <si>
    <t xml:space="preserve">190302020604</t>
  </si>
  <si>
    <t xml:space="preserve">方芳</t>
  </si>
  <si>
    <t xml:space="preserve">190302020606</t>
  </si>
  <si>
    <t xml:space="preserve">石嘉宁</t>
  </si>
  <si>
    <t xml:space="preserve">190302020609</t>
  </si>
  <si>
    <t xml:space="preserve">田雨</t>
  </si>
  <si>
    <t xml:space="preserve">210803080105</t>
  </si>
  <si>
    <t xml:space="preserve">裴成炎</t>
  </si>
  <si>
    <t xml:space="preserve">210803080137</t>
  </si>
  <si>
    <t xml:space="preserve">魏赛楠</t>
  </si>
  <si>
    <t xml:space="preserve">210803080138</t>
  </si>
  <si>
    <t xml:space="preserve">徐言</t>
  </si>
  <si>
    <t xml:space="preserve">190302020632</t>
  </si>
  <si>
    <t xml:space="preserve">王文龙</t>
  </si>
  <si>
    <t xml:space="preserve">190302020634</t>
  </si>
  <si>
    <t xml:space="preserve">王奕龙</t>
  </si>
  <si>
    <t xml:space="preserve">210803080127</t>
  </si>
  <si>
    <t xml:space="preserve">杨超</t>
  </si>
  <si>
    <t xml:space="preserve">190302020148</t>
  </si>
  <si>
    <t xml:space="preserve">樊易鹤</t>
  </si>
  <si>
    <t xml:space="preserve">190302020260</t>
  </si>
  <si>
    <t xml:space="preserve">杨濛濛</t>
  </si>
  <si>
    <t xml:space="preserve">190302020329</t>
  </si>
  <si>
    <t xml:space="preserve">闫雪果</t>
  </si>
  <si>
    <t xml:space="preserve">190302020331</t>
  </si>
  <si>
    <t xml:space="preserve">郜露宇</t>
  </si>
  <si>
    <t xml:space="preserve">190302020436</t>
  </si>
  <si>
    <t xml:space="preserve">190302010242</t>
  </si>
  <si>
    <t xml:space="preserve">190302020535</t>
  </si>
  <si>
    <t xml:space="preserve">周林杰</t>
  </si>
  <si>
    <t xml:space="preserve">190302020614</t>
  </si>
  <si>
    <t xml:space="preserve">孙小曼</t>
  </si>
  <si>
    <t xml:space="preserve">190302020618</t>
  </si>
  <si>
    <t xml:space="preserve">刘建鑫</t>
  </si>
  <si>
    <t xml:space="preserve">190302020654</t>
  </si>
  <si>
    <t xml:space="preserve">石猛格</t>
  </si>
  <si>
    <t xml:space="preserve">210803080119</t>
  </si>
  <si>
    <t xml:space="preserve">丁聪睿</t>
  </si>
  <si>
    <t xml:space="preserve">190302020635</t>
  </si>
  <si>
    <t xml:space="preserve">翟歌谣</t>
  </si>
  <si>
    <t xml:space="preserve">190302020249</t>
  </si>
  <si>
    <t xml:space="preserve">陈永婷</t>
  </si>
  <si>
    <t xml:space="preserve">190302020339</t>
  </si>
  <si>
    <t xml:space="preserve">张玉如</t>
  </si>
  <si>
    <t xml:space="preserve">190302020350</t>
  </si>
  <si>
    <t xml:space="preserve">龙婷</t>
  </si>
  <si>
    <t xml:space="preserve">190302020412</t>
  </si>
  <si>
    <t xml:space="preserve">高新亚</t>
  </si>
  <si>
    <t xml:space="preserve">190302020425</t>
  </si>
  <si>
    <t xml:space="preserve">张尧轩</t>
  </si>
  <si>
    <t xml:space="preserve">190302020447</t>
  </si>
  <si>
    <t xml:space="preserve">林莹</t>
  </si>
  <si>
    <t xml:space="preserve">190302020458</t>
  </si>
  <si>
    <t xml:space="preserve">刘昊林</t>
  </si>
  <si>
    <t xml:space="preserve">190302020517</t>
  </si>
  <si>
    <t xml:space="preserve">刘龙迪</t>
  </si>
  <si>
    <t xml:space="preserve">190302020550</t>
  </si>
  <si>
    <t xml:space="preserve">郭磊</t>
  </si>
  <si>
    <t xml:space="preserve">190302020228</t>
  </si>
  <si>
    <t xml:space="preserve">宋梦圆</t>
  </si>
  <si>
    <t xml:space="preserve">190302020307</t>
  </si>
  <si>
    <t xml:space="preserve">许宏宇</t>
  </si>
  <si>
    <t xml:space="preserve">190302020311</t>
  </si>
  <si>
    <t xml:space="preserve">张衡</t>
  </si>
  <si>
    <t xml:space="preserve">190302020644</t>
  </si>
  <si>
    <t xml:space="preserve">李赛磊</t>
  </si>
  <si>
    <t xml:space="preserve">190302020164</t>
  </si>
  <si>
    <t xml:space="preserve">姚诗琪</t>
  </si>
  <si>
    <t xml:space="preserve">190302020203</t>
  </si>
  <si>
    <t xml:space="preserve">申家豪</t>
  </si>
  <si>
    <t xml:space="preserve">190302020649</t>
  </si>
  <si>
    <t xml:space="preserve">桂歌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408</t>
    </r>
  </si>
  <si>
    <t xml:space="preserve">210803080110</t>
  </si>
  <si>
    <t xml:space="preserve">王婧妍</t>
  </si>
  <si>
    <t xml:space="preserve">210803080227</t>
  </si>
  <si>
    <t xml:space="preserve">王明</t>
  </si>
  <si>
    <t xml:space="preserve">210803080234</t>
  </si>
  <si>
    <t xml:space="preserve">宋路瑶</t>
  </si>
  <si>
    <t xml:space="preserve">190302020105</t>
  </si>
  <si>
    <t xml:space="preserve">冯兰雅</t>
  </si>
  <si>
    <t xml:space="preserve">190302020107</t>
  </si>
  <si>
    <t xml:space="preserve">李永辉</t>
  </si>
  <si>
    <t xml:space="preserve">190302020108</t>
  </si>
  <si>
    <t xml:space="preserve">胡静雯</t>
  </si>
  <si>
    <t xml:space="preserve">190302020110</t>
  </si>
  <si>
    <t xml:space="preserve">孙子坤</t>
  </si>
  <si>
    <t xml:space="preserve">190302020121</t>
  </si>
  <si>
    <t xml:space="preserve">牛晓余</t>
  </si>
  <si>
    <t xml:space="preserve">190302020123</t>
  </si>
  <si>
    <t xml:space="preserve">王永辉</t>
  </si>
  <si>
    <t xml:space="preserve">190302020140</t>
  </si>
  <si>
    <t xml:space="preserve">翁应赟</t>
  </si>
  <si>
    <t xml:space="preserve">190302020147</t>
  </si>
  <si>
    <t xml:space="preserve">杨先峰</t>
  </si>
  <si>
    <t xml:space="preserve">190302020155</t>
  </si>
  <si>
    <t xml:space="preserve">韩少博</t>
  </si>
  <si>
    <t xml:space="preserve">190302020162</t>
  </si>
  <si>
    <t xml:space="preserve">张梦涵</t>
  </si>
  <si>
    <t xml:space="preserve">190302020207</t>
  </si>
  <si>
    <t xml:space="preserve">杨芯茹</t>
  </si>
  <si>
    <t xml:space="preserve">190302020215</t>
  </si>
  <si>
    <t xml:space="preserve">李星可</t>
  </si>
  <si>
    <t xml:space="preserve">190302020224</t>
  </si>
  <si>
    <t xml:space="preserve">李欣怡</t>
  </si>
  <si>
    <t xml:space="preserve">190302020313</t>
  </si>
  <si>
    <t xml:space="preserve">任晓欣</t>
  </si>
  <si>
    <t xml:space="preserve">190302020318</t>
  </si>
  <si>
    <t xml:space="preserve">焦瑞文</t>
  </si>
  <si>
    <t xml:space="preserve">190302020325</t>
  </si>
  <si>
    <t xml:space="preserve">池朝阳</t>
  </si>
  <si>
    <t xml:space="preserve">190302020327</t>
  </si>
  <si>
    <t xml:space="preserve">庞鸿源</t>
  </si>
  <si>
    <t xml:space="preserve">190302020363</t>
  </si>
  <si>
    <t xml:space="preserve">卢存</t>
  </si>
  <si>
    <t xml:space="preserve">190302020519</t>
  </si>
  <si>
    <t xml:space="preserve">孙艳</t>
  </si>
  <si>
    <t xml:space="preserve">190302020526</t>
  </si>
  <si>
    <t xml:space="preserve">王乐铭</t>
  </si>
  <si>
    <t xml:space="preserve">190302020557</t>
  </si>
  <si>
    <t xml:space="preserve">吴文君</t>
  </si>
  <si>
    <t xml:space="preserve">190302020521</t>
  </si>
  <si>
    <t xml:space="preserve">牛广宇</t>
  </si>
  <si>
    <t xml:space="preserve">190302020601</t>
  </si>
  <si>
    <t xml:space="preserve">吕亦非</t>
  </si>
  <si>
    <t xml:space="preserve">190302020142</t>
  </si>
  <si>
    <t xml:space="preserve">张良</t>
  </si>
  <si>
    <t xml:space="preserve">190302020527</t>
  </si>
  <si>
    <t xml:space="preserve">宋春媛</t>
  </si>
  <si>
    <t xml:space="preserve">190302020619</t>
  </si>
  <si>
    <t xml:space="preserve">朱梦伟</t>
  </si>
  <si>
    <t xml:space="preserve">190302020640</t>
  </si>
  <si>
    <t xml:space="preserve">楚晓鹏</t>
  </si>
  <si>
    <t xml:space="preserve">210803080123</t>
  </si>
  <si>
    <t xml:space="preserve">任可</t>
  </si>
  <si>
    <t xml:space="preserve">210803080136</t>
  </si>
  <si>
    <t xml:space="preserve">董翰武</t>
  </si>
  <si>
    <t xml:space="preserve">210803080211</t>
  </si>
  <si>
    <t xml:space="preserve">董浩</t>
  </si>
  <si>
    <t xml:space="preserve">210803080319</t>
  </si>
  <si>
    <t xml:space="preserve">常恺</t>
  </si>
  <si>
    <t xml:space="preserve">210803080325</t>
  </si>
  <si>
    <t xml:space="preserve">张紧紧</t>
  </si>
  <si>
    <t xml:space="preserve">190302020413</t>
  </si>
  <si>
    <t xml:space="preserve">杜平</t>
  </si>
  <si>
    <t xml:space="preserve">190302020440</t>
  </si>
  <si>
    <t xml:space="preserve">李千慧</t>
  </si>
  <si>
    <t xml:space="preserve">190302020445</t>
  </si>
  <si>
    <t xml:space="preserve">赵苗苗</t>
  </si>
  <si>
    <t xml:space="preserve">190302020507</t>
  </si>
  <si>
    <t xml:space="preserve">刘耀坤</t>
  </si>
  <si>
    <t xml:space="preserve">190302020551</t>
  </si>
  <si>
    <t xml:space="preserve">王新歌</t>
  </si>
  <si>
    <t xml:space="preserve">190302020555</t>
  </si>
  <si>
    <t xml:space="preserve">陈冉</t>
  </si>
  <si>
    <t xml:space="preserve">190302020513</t>
  </si>
  <si>
    <t xml:space="preserve">赵培霖</t>
  </si>
  <si>
    <t xml:space="preserve">190302020524</t>
  </si>
  <si>
    <t xml:space="preserve">郝冰玉</t>
  </si>
  <si>
    <t xml:space="preserve">190302020648</t>
  </si>
  <si>
    <t xml:space="preserve">马淑雅</t>
  </si>
  <si>
    <t xml:space="preserve">210803080216</t>
  </si>
  <si>
    <t xml:space="preserve">210803080301</t>
  </si>
  <si>
    <t xml:space="preserve">孟笑</t>
  </si>
  <si>
    <t xml:space="preserve">210803080333</t>
  </si>
  <si>
    <t xml:space="preserve">李梦丽</t>
  </si>
  <si>
    <t xml:space="preserve">190302020210</t>
  </si>
  <si>
    <t xml:space="preserve">王启明</t>
  </si>
  <si>
    <t xml:space="preserve">190302020218</t>
  </si>
  <si>
    <t xml:space="preserve">190302020321</t>
  </si>
  <si>
    <t xml:space="preserve">郜上仪</t>
  </si>
  <si>
    <t xml:space="preserve">190302020354</t>
  </si>
  <si>
    <t xml:space="preserve">张颖</t>
  </si>
  <si>
    <t xml:space="preserve">190302020615</t>
  </si>
  <si>
    <t xml:space="preserve">李氏聪</t>
  </si>
  <si>
    <t xml:space="preserve">210803080219</t>
  </si>
  <si>
    <t xml:space="preserve">苏璐璐</t>
  </si>
  <si>
    <t xml:space="preserve">190302020144</t>
  </si>
  <si>
    <t xml:space="preserve">刘曼</t>
  </si>
  <si>
    <t xml:space="preserve">190302020149</t>
  </si>
  <si>
    <t xml:space="preserve">莫平凡</t>
  </si>
  <si>
    <t xml:space="preserve">210803080302</t>
  </si>
  <si>
    <t xml:space="preserve">彭志瑞</t>
  </si>
  <si>
    <t xml:space="preserve">210803080309</t>
  </si>
  <si>
    <t xml:space="preserve">王鹏飞</t>
  </si>
  <si>
    <t xml:space="preserve">210803080347</t>
  </si>
  <si>
    <t xml:space="preserve">刘海龙</t>
  </si>
  <si>
    <t xml:space="preserve">190302020424</t>
  </si>
  <si>
    <t xml:space="preserve">任倚阳</t>
  </si>
  <si>
    <t xml:space="preserve">190302020501</t>
  </si>
  <si>
    <t xml:space="preserve">包乃元</t>
  </si>
  <si>
    <t xml:space="preserve">190302020538</t>
  </si>
  <si>
    <t xml:space="preserve">陈怡如</t>
  </si>
  <si>
    <t xml:space="preserve">190302020416</t>
  </si>
  <si>
    <t xml:space="preserve">李亚勇</t>
  </si>
  <si>
    <t xml:space="preserve">190302020621</t>
  </si>
  <si>
    <t xml:space="preserve">李怡</t>
  </si>
  <si>
    <t xml:space="preserve">190302020626</t>
  </si>
  <si>
    <t xml:space="preserve">王瑞芳</t>
  </si>
  <si>
    <t xml:space="preserve">190302020115</t>
  </si>
  <si>
    <t xml:space="preserve">仝渊博</t>
  </si>
  <si>
    <t xml:space="preserve">190302020118</t>
  </si>
  <si>
    <t xml:space="preserve">袁亚威</t>
  </si>
  <si>
    <t xml:space="preserve">190302020153</t>
  </si>
  <si>
    <t xml:space="preserve">郝一平</t>
  </si>
  <si>
    <t xml:space="preserve">190302020556</t>
  </si>
  <si>
    <t xml:space="preserve">宗路博</t>
  </si>
  <si>
    <t xml:space="preserve">190302020639</t>
  </si>
  <si>
    <t xml:space="preserve">沈媛媛</t>
  </si>
  <si>
    <t xml:space="preserve">190302020656</t>
  </si>
  <si>
    <t xml:space="preserve">杨志华</t>
  </si>
  <si>
    <t xml:space="preserve">190302020657</t>
  </si>
  <si>
    <t xml:space="preserve">刘润杰</t>
  </si>
  <si>
    <t xml:space="preserve">170508020144</t>
  </si>
  <si>
    <t xml:space="preserve">杨雪儿</t>
  </si>
  <si>
    <t xml:space="preserve">190302020259</t>
  </si>
  <si>
    <t xml:space="preserve">张景国</t>
  </si>
  <si>
    <t xml:space="preserve">190302020302</t>
  </si>
  <si>
    <t xml:space="preserve">景子欣</t>
  </si>
  <si>
    <t xml:space="preserve">190302020334</t>
  </si>
  <si>
    <t xml:space="preserve">梁谦</t>
  </si>
  <si>
    <t xml:space="preserve">190302020401</t>
  </si>
  <si>
    <t xml:space="preserve">刘余庆</t>
  </si>
  <si>
    <t xml:space="preserve">190302020159</t>
  </si>
  <si>
    <t xml:space="preserve">王雨思</t>
  </si>
  <si>
    <t xml:space="preserve">190302020417</t>
  </si>
  <si>
    <t xml:space="preserve">焦瑢瑢</t>
  </si>
  <si>
    <t xml:space="preserve">190302020420</t>
  </si>
  <si>
    <t xml:space="preserve">白中天</t>
  </si>
  <si>
    <t xml:space="preserve">190302020421</t>
  </si>
  <si>
    <t xml:space="preserve">罗怡菲</t>
  </si>
  <si>
    <t xml:space="preserve">210803080315</t>
  </si>
  <si>
    <t xml:space="preserve">秦勤</t>
  </si>
  <si>
    <t xml:space="preserve">210803080141</t>
  </si>
  <si>
    <t xml:space="preserve">王金全</t>
  </si>
  <si>
    <t xml:space="preserve">210803080150</t>
  </si>
  <si>
    <t xml:space="preserve">赵怡静</t>
  </si>
  <si>
    <t xml:space="preserve">210803080226</t>
  </si>
  <si>
    <t xml:space="preserve">杨明超</t>
  </si>
  <si>
    <t xml:space="preserve">210803080231</t>
  </si>
  <si>
    <t xml:space="preserve">王遵贺</t>
  </si>
  <si>
    <t xml:space="preserve">210803080239</t>
  </si>
  <si>
    <t xml:space="preserve">彭邦中</t>
  </si>
  <si>
    <t xml:space="preserve">190302020432</t>
  </si>
  <si>
    <t xml:space="preserve">谢如月</t>
  </si>
  <si>
    <t xml:space="preserve">190302020433</t>
  </si>
  <si>
    <t xml:space="preserve">马飞洋</t>
  </si>
  <si>
    <t xml:space="preserve">190302020434</t>
  </si>
  <si>
    <t xml:space="preserve">王兆洋</t>
  </si>
  <si>
    <t xml:space="preserve">190302020455</t>
  </si>
  <si>
    <t xml:space="preserve">崔梦楠</t>
  </si>
  <si>
    <t xml:space="preserve">190302020456</t>
  </si>
  <si>
    <t xml:space="preserve">李梦涵</t>
  </si>
  <si>
    <t xml:space="preserve">210803080308</t>
  </si>
  <si>
    <t xml:space="preserve">王晓娜</t>
  </si>
  <si>
    <t xml:space="preserve">210803080139</t>
  </si>
  <si>
    <t xml:space="preserve">丁莹莹</t>
  </si>
  <si>
    <t xml:space="preserve">190302020330</t>
  </si>
  <si>
    <t xml:space="preserve">张孟孟</t>
  </si>
  <si>
    <t xml:space="preserve">190302020410</t>
  </si>
  <si>
    <t xml:space="preserve">张明宇</t>
  </si>
  <si>
    <t xml:space="preserve">190302020422</t>
  </si>
  <si>
    <t xml:space="preserve">王诗慧</t>
  </si>
  <si>
    <t xml:space="preserve">190302020104</t>
  </si>
  <si>
    <t xml:space="preserve">赵森坤</t>
  </si>
  <si>
    <t xml:space="preserve">190302020122</t>
  </si>
  <si>
    <t xml:space="preserve">赵展晖</t>
  </si>
  <si>
    <t xml:space="preserve">190302020129</t>
  </si>
  <si>
    <t xml:space="preserve">卓杨普</t>
  </si>
  <si>
    <t xml:space="preserve">190302020131</t>
  </si>
  <si>
    <t xml:space="preserve">程思淼</t>
  </si>
  <si>
    <t xml:space="preserve">190302020152</t>
  </si>
  <si>
    <t xml:space="preserve">汤泽浩</t>
  </si>
  <si>
    <t xml:space="preserve">190302020202</t>
  </si>
  <si>
    <t xml:space="preserve">刘树波</t>
  </si>
  <si>
    <t xml:space="preserve">190302020229</t>
  </si>
  <si>
    <t xml:space="preserve">袁晓菲</t>
  </si>
  <si>
    <t xml:space="preserve">190302020240</t>
  </si>
  <si>
    <t xml:space="preserve">祝海</t>
  </si>
  <si>
    <t xml:space="preserve">210803080322</t>
  </si>
  <si>
    <t xml:space="preserve">魏馨煜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23</t>
    </r>
  </si>
  <si>
    <t xml:space="preserve">210803080338</t>
  </si>
  <si>
    <t xml:space="preserve">唐维</t>
  </si>
  <si>
    <t xml:space="preserve">190302020356</t>
  </si>
  <si>
    <t xml:space="preserve">李铁增</t>
  </si>
  <si>
    <t xml:space="preserve">190302020358</t>
  </si>
  <si>
    <t xml:space="preserve">于庆圆</t>
  </si>
  <si>
    <t xml:space="preserve">190302020404</t>
  </si>
  <si>
    <t xml:space="preserve">计欣</t>
  </si>
  <si>
    <t xml:space="preserve">190302020411</t>
  </si>
  <si>
    <t xml:space="preserve">宋雅娴</t>
  </si>
  <si>
    <t xml:space="preserve">190302020427</t>
  </si>
  <si>
    <t xml:space="preserve">马翔</t>
  </si>
  <si>
    <t xml:space="preserve">190302020428</t>
  </si>
  <si>
    <t xml:space="preserve">王茹楠</t>
  </si>
  <si>
    <t xml:space="preserve">190302020429</t>
  </si>
  <si>
    <t xml:space="preserve">胡会琳</t>
  </si>
  <si>
    <t xml:space="preserve">210803080313</t>
  </si>
  <si>
    <t xml:space="preserve">梁漪雯</t>
  </si>
  <si>
    <t xml:space="preserve">210803080329</t>
  </si>
  <si>
    <t xml:space="preserve">韩彦</t>
  </si>
  <si>
    <t xml:space="preserve">210803080336</t>
  </si>
  <si>
    <t xml:space="preserve">吴宇欣</t>
  </si>
  <si>
    <t xml:space="preserve">170511040109</t>
  </si>
  <si>
    <t xml:space="preserve">王辰辉</t>
  </si>
  <si>
    <t xml:space="preserve">190302020206</t>
  </si>
  <si>
    <t xml:space="preserve">冯春晨</t>
  </si>
  <si>
    <t xml:space="preserve">190302020256</t>
  </si>
  <si>
    <t xml:space="preserve">孟治江</t>
  </si>
  <si>
    <t xml:space="preserve">190302020303</t>
  </si>
  <si>
    <t xml:space="preserve">孙雨薇</t>
  </si>
  <si>
    <t xml:space="preserve">190302020310</t>
  </si>
  <si>
    <t xml:space="preserve">关雅琪</t>
  </si>
  <si>
    <t xml:space="preserve">190302020317</t>
  </si>
  <si>
    <t xml:space="preserve">王亚迪</t>
  </si>
  <si>
    <t xml:space="preserve">190302020322</t>
  </si>
  <si>
    <t xml:space="preserve">崔悦宁</t>
  </si>
  <si>
    <t xml:space="preserve">190302020335</t>
  </si>
  <si>
    <t xml:space="preserve">刘书晗</t>
  </si>
  <si>
    <t xml:space="preserve">190302020337</t>
  </si>
  <si>
    <t xml:space="preserve">张凯迪</t>
  </si>
  <si>
    <t xml:space="preserve">190302020523</t>
  </si>
  <si>
    <t xml:space="preserve">武小龙</t>
  </si>
  <si>
    <t xml:space="preserve">210803080305</t>
  </si>
  <si>
    <t xml:space="preserve">连思如</t>
  </si>
  <si>
    <t xml:space="preserve">190302020124</t>
  </si>
  <si>
    <t xml:space="preserve">马淑静</t>
  </si>
  <si>
    <t xml:space="preserve">190302020205</t>
  </si>
  <si>
    <t xml:space="preserve">郑莉苹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08</t>
    </r>
  </si>
  <si>
    <t xml:space="preserve">190302020225</t>
  </si>
  <si>
    <t xml:space="preserve">殷莉</t>
  </si>
  <si>
    <t xml:space="preserve">190302020232</t>
  </si>
  <si>
    <t xml:space="preserve">梁鸿瑞</t>
  </si>
  <si>
    <t xml:space="preserve">1990096</t>
  </si>
  <si>
    <t xml:space="preserve">王金山</t>
  </si>
  <si>
    <t xml:space="preserve">210803080129</t>
  </si>
  <si>
    <t xml:space="preserve">王金</t>
  </si>
  <si>
    <t xml:space="preserve">210803080134</t>
  </si>
  <si>
    <t xml:space="preserve">孙玉素</t>
  </si>
  <si>
    <t xml:space="preserve">210803080146</t>
  </si>
  <si>
    <t xml:space="preserve">王舒萌</t>
  </si>
  <si>
    <t xml:space="preserve">210803080148</t>
  </si>
  <si>
    <t xml:space="preserve">白超维</t>
  </si>
  <si>
    <t xml:space="preserve">190302020102</t>
  </si>
  <si>
    <t xml:space="preserve">李瑞童</t>
  </si>
  <si>
    <t xml:space="preserve">190302020113</t>
  </si>
  <si>
    <t xml:space="preserve">王鹏皓</t>
  </si>
  <si>
    <t xml:space="preserve">190302020127</t>
  </si>
  <si>
    <t xml:space="preserve">雷远</t>
  </si>
  <si>
    <t xml:space="preserve">190302020151</t>
  </si>
  <si>
    <t xml:space="preserve">吴筱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190302020160</t>
  </si>
  <si>
    <t xml:space="preserve">陈昊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09</t>
    </r>
  </si>
  <si>
    <t xml:space="preserve">190302020457</t>
  </si>
  <si>
    <t xml:space="preserve">陈旭</t>
  </si>
  <si>
    <t xml:space="preserve">190302020530</t>
  </si>
  <si>
    <t xml:space="preserve">辛志豪</t>
  </si>
  <si>
    <t xml:space="preserve">190311030144</t>
  </si>
  <si>
    <t xml:space="preserve">李纪</t>
  </si>
  <si>
    <t xml:space="preserve">190302020661</t>
  </si>
  <si>
    <t xml:space="preserve">邢依格</t>
  </si>
  <si>
    <t xml:space="preserve">190302020234</t>
  </si>
  <si>
    <t xml:space="preserve">苗振博</t>
  </si>
  <si>
    <t xml:space="preserve">190302020236</t>
  </si>
  <si>
    <t xml:space="preserve">杨浩冉</t>
  </si>
  <si>
    <t xml:space="preserve">190302020238</t>
  </si>
  <si>
    <t xml:space="preserve">王璇盛</t>
  </si>
  <si>
    <t xml:space="preserve">190302020239</t>
  </si>
  <si>
    <t xml:space="preserve">李源圆</t>
  </si>
  <si>
    <t xml:space="preserve">190302020525</t>
  </si>
  <si>
    <t xml:space="preserve">梁爽</t>
  </si>
  <si>
    <t xml:space="preserve">190302020528</t>
  </si>
  <si>
    <t xml:space="preserve">黄再会</t>
  </si>
  <si>
    <t xml:space="preserve">190302020533</t>
  </si>
  <si>
    <t xml:space="preserve">冯莲花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190302020645</t>
  </si>
  <si>
    <t xml:space="preserve">崔雯君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01</t>
    </r>
  </si>
  <si>
    <t xml:space="preserve">210803080206</t>
  </si>
  <si>
    <t xml:space="preserve">王正松</t>
  </si>
  <si>
    <t xml:space="preserve">210803080222</t>
  </si>
  <si>
    <t xml:space="preserve">刘鑫宇</t>
  </si>
  <si>
    <t xml:space="preserve">210803080242</t>
  </si>
  <si>
    <t xml:space="preserve">栗雪颖</t>
  </si>
  <si>
    <t xml:space="preserve">190302020625</t>
  </si>
  <si>
    <t xml:space="preserve">马开慧</t>
  </si>
  <si>
    <t xml:space="preserve">190302020633</t>
  </si>
  <si>
    <t xml:space="preserve">展鑫翔</t>
  </si>
  <si>
    <t xml:space="preserve">190302020636</t>
  </si>
  <si>
    <t xml:space="preserve">王浥末</t>
  </si>
  <si>
    <t xml:space="preserve">190302020637</t>
  </si>
  <si>
    <t xml:space="preserve">李琳琳</t>
  </si>
  <si>
    <t xml:space="preserve">210803080218</t>
  </si>
  <si>
    <t xml:space="preserve">杜程呈</t>
  </si>
  <si>
    <t xml:space="preserve">210803080221</t>
  </si>
  <si>
    <t xml:space="preserve">乔薇溪</t>
  </si>
  <si>
    <t xml:space="preserve">210803080225</t>
  </si>
  <si>
    <t xml:space="preserve">210803080237</t>
  </si>
  <si>
    <t xml:space="preserve">赵冰雪</t>
  </si>
  <si>
    <t xml:space="preserve">210803080240</t>
  </si>
  <si>
    <t xml:space="preserve">张迎澳</t>
  </si>
  <si>
    <t xml:space="preserve">210803080251</t>
  </si>
  <si>
    <t xml:space="preserve">李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190302020208</t>
  </si>
  <si>
    <t xml:space="preserve">赵焓汀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03</t>
    </r>
  </si>
  <si>
    <t xml:space="preserve">190302020352</t>
  </si>
  <si>
    <t xml:space="preserve">段世纪</t>
  </si>
  <si>
    <t xml:space="preserve">190302020623</t>
  </si>
  <si>
    <t xml:space="preserve">李孟豪</t>
  </si>
  <si>
    <t xml:space="preserve">190302020314</t>
  </si>
  <si>
    <t xml:space="preserve">张煜欣</t>
  </si>
  <si>
    <t xml:space="preserve">190302020333</t>
  </si>
  <si>
    <t xml:space="preserve">刘兆璇</t>
  </si>
  <si>
    <t xml:space="preserve">190302020364</t>
  </si>
  <si>
    <t xml:space="preserve">李明会</t>
  </si>
  <si>
    <t xml:space="preserve">190302020415</t>
  </si>
  <si>
    <t xml:space="preserve">何俊萌</t>
  </si>
  <si>
    <t xml:space="preserve">190302020448</t>
  </si>
  <si>
    <t xml:space="preserve">罗紫芸</t>
  </si>
  <si>
    <t xml:space="preserve">190302020646</t>
  </si>
  <si>
    <t xml:space="preserve">张佳佳</t>
  </si>
  <si>
    <t xml:space="preserve">210803080144</t>
  </si>
  <si>
    <t xml:space="preserve">冯艺琳</t>
  </si>
  <si>
    <t xml:space="preserve">210803080147</t>
  </si>
  <si>
    <t xml:space="preserve">邱润青</t>
  </si>
  <si>
    <t xml:space="preserve">210803080248</t>
  </si>
  <si>
    <t xml:space="preserve">郑冰雪</t>
  </si>
  <si>
    <t xml:space="preserve">210803080246</t>
  </si>
  <si>
    <t xml:space="preserve">李文桦</t>
  </si>
  <si>
    <t xml:space="preserve">190302020112</t>
  </si>
  <si>
    <t xml:space="preserve">陈福鸿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210803080106</t>
  </si>
  <si>
    <t xml:space="preserve">王昱霁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04</t>
    </r>
  </si>
  <si>
    <t xml:space="preserve">190302020150</t>
  </si>
  <si>
    <t xml:space="preserve">王昂</t>
  </si>
  <si>
    <t xml:space="preserve">190302020204</t>
  </si>
  <si>
    <t xml:space="preserve">胡孟杰</t>
  </si>
  <si>
    <t xml:space="preserve">190302020214</t>
  </si>
  <si>
    <t xml:space="preserve">李晓露</t>
  </si>
  <si>
    <t xml:space="preserve">190302020217</t>
  </si>
  <si>
    <t xml:space="preserve">王瑛莹</t>
  </si>
  <si>
    <t xml:space="preserve">190302020241</t>
  </si>
  <si>
    <t xml:space="preserve">栗杭</t>
  </si>
  <si>
    <t xml:space="preserve">190302020244</t>
  </si>
  <si>
    <t xml:space="preserve">魏刘阳</t>
  </si>
  <si>
    <t xml:space="preserve">190302020250</t>
  </si>
  <si>
    <t xml:space="preserve">姚的乐</t>
  </si>
  <si>
    <t xml:space="preserve">190302020362</t>
  </si>
  <si>
    <t xml:space="preserve">李万里</t>
  </si>
  <si>
    <t xml:space="preserve">190302020452</t>
  </si>
  <si>
    <t xml:space="preserve">陈赛</t>
  </si>
  <si>
    <t xml:space="preserve">210803080151</t>
  </si>
  <si>
    <t xml:space="preserve">毋芮芮</t>
  </si>
  <si>
    <t xml:space="preserve">190302020504</t>
  </si>
  <si>
    <t xml:space="preserve">董艺</t>
  </si>
  <si>
    <t xml:space="preserve">190302020132</t>
  </si>
  <si>
    <t xml:space="preserve">李永梅</t>
  </si>
  <si>
    <t xml:space="preserve">190302020222</t>
  </si>
  <si>
    <t xml:space="preserve">高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190302020506</t>
  </si>
  <si>
    <t xml:space="preserve">常浩</t>
  </si>
  <si>
    <r>
      <rPr>
        <sz val="11"/>
        <rFont val="Noto Sans"/>
        <family val="2"/>
      </rPr>
      <t xml:space="preserve">三号教学楼</t>
    </r>
    <r>
      <rPr>
        <sz val="11"/>
        <rFont val="宋体"/>
        <family val="0"/>
        <charset val="134"/>
      </rPr>
      <t xml:space="preserve">305</t>
    </r>
  </si>
  <si>
    <t xml:space="preserve">190302020518</t>
  </si>
  <si>
    <t xml:space="preserve">石中玉</t>
  </si>
  <si>
    <t xml:space="preserve">190302020529</t>
  </si>
  <si>
    <t xml:space="preserve">王新</t>
  </si>
  <si>
    <t xml:space="preserve">190302020536</t>
  </si>
  <si>
    <t xml:space="preserve">卢梦金</t>
  </si>
  <si>
    <t xml:space="preserve">190302020537</t>
  </si>
  <si>
    <t xml:space="preserve">杨妍妍</t>
  </si>
  <si>
    <t xml:space="preserve">190302020542</t>
  </si>
  <si>
    <t xml:space="preserve">黄潇瑶</t>
  </si>
  <si>
    <t xml:space="preserve">190302020545</t>
  </si>
  <si>
    <t xml:space="preserve">王思雨</t>
  </si>
  <si>
    <t xml:space="preserve">190302020558</t>
  </si>
  <si>
    <t xml:space="preserve">葛向阳</t>
  </si>
  <si>
    <t xml:space="preserve">190302020306</t>
  </si>
  <si>
    <t xml:space="preserve">王海琳</t>
  </si>
  <si>
    <t xml:space="preserve">190302020437</t>
  </si>
  <si>
    <t xml:space="preserve">吴舒倩</t>
  </si>
  <si>
    <t xml:space="preserve">190302020444</t>
  </si>
  <si>
    <t xml:space="preserve">张潇彤</t>
  </si>
  <si>
    <t xml:space="preserve">190302020230</t>
  </si>
  <si>
    <t xml:space="preserve">祁倩玥</t>
  </si>
  <si>
    <t xml:space="preserve">190302020332</t>
  </si>
  <si>
    <t xml:space="preserve">吴雨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190302020460</t>
  </si>
  <si>
    <t xml:space="preserve">赵孟杰</t>
  </si>
  <si>
    <t xml:space="preserve">190302020503</t>
  </si>
  <si>
    <t xml:space="preserve">王子涵</t>
  </si>
  <si>
    <t xml:space="preserve">190302020505</t>
  </si>
  <si>
    <t xml:space="preserve">于悦</t>
  </si>
  <si>
    <t xml:space="preserve">190302020543</t>
  </si>
  <si>
    <t xml:space="preserve">郭威宁</t>
  </si>
  <si>
    <t xml:space="preserve">190302020546</t>
  </si>
  <si>
    <t xml:space="preserve">李珈</t>
  </si>
  <si>
    <t xml:space="preserve">210803080132</t>
  </si>
  <si>
    <t xml:space="preserve">张汤业</t>
  </si>
  <si>
    <t xml:space="preserve">190302020111</t>
  </si>
  <si>
    <t xml:space="preserve">王静雯</t>
  </si>
  <si>
    <t xml:space="preserve">190302020515</t>
  </si>
  <si>
    <t xml:space="preserve">袁旭楠</t>
  </si>
  <si>
    <t xml:space="preserve">190302020638</t>
  </si>
  <si>
    <t xml:space="preserve">陈静静</t>
  </si>
  <si>
    <t xml:space="preserve">190302020641</t>
  </si>
  <si>
    <t xml:space="preserve">崔晴斐</t>
  </si>
  <si>
    <t xml:space="preserve">190302020642</t>
  </si>
  <si>
    <t xml:space="preserve">黄科勋</t>
  </si>
  <si>
    <t xml:space="preserve">190302020643</t>
  </si>
  <si>
    <t xml:space="preserve">丁丁</t>
  </si>
  <si>
    <t xml:space="preserve">190302020405</t>
  </si>
  <si>
    <t xml:space="preserve">洪娴</t>
  </si>
  <si>
    <t xml:space="preserve">190302020407</t>
  </si>
  <si>
    <t xml:space="preserve">杨依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" activePane="bottomLeft" state="frozen"/>
      <selection pane="topLeft" activeCell="A1" activeCellId="0" sqref="A1"/>
      <selection pane="bottomLeft" activeCell="J478" activeCellId="0" sqref="J47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0.24"/>
    <col collapsed="false" customWidth="true" hidden="false" outlineLevel="0" max="4" min="4" style="1" width="28.62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6.23"/>
    <col collapsed="false" customWidth="true" hidden="false" outlineLevel="0" max="9" min="9" style="1" width="15.13"/>
    <col collapsed="false" customWidth="false" hidden="false" outlineLevel="0" max="257" min="1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15" hidden="false" customHeight="true" outlineLevel="0" collapsed="false">
      <c r="A4" s="4" t="s">
        <v>11</v>
      </c>
      <c r="B4" s="5" t="n">
        <v>1</v>
      </c>
      <c r="C4" s="6" t="s">
        <v>12</v>
      </c>
      <c r="D4" s="7" t="s">
        <v>13</v>
      </c>
      <c r="E4" s="8" t="s">
        <v>14</v>
      </c>
      <c r="F4" s="9" t="s">
        <v>15</v>
      </c>
      <c r="G4" s="10" t="n">
        <v>45040</v>
      </c>
      <c r="H4" s="11" t="s">
        <v>16</v>
      </c>
      <c r="I4" s="12" t="s">
        <v>17</v>
      </c>
    </row>
    <row r="5" s="1" customFormat="true" ht="15" hidden="false" customHeight="true" outlineLevel="0" collapsed="false">
      <c r="A5" s="4"/>
      <c r="B5" s="5" t="n">
        <v>2</v>
      </c>
      <c r="C5" s="6" t="s">
        <v>12</v>
      </c>
      <c r="D5" s="7" t="s">
        <v>13</v>
      </c>
      <c r="E5" s="8" t="s">
        <v>18</v>
      </c>
      <c r="F5" s="9" t="s">
        <v>19</v>
      </c>
      <c r="G5" s="10"/>
      <c r="H5" s="10"/>
      <c r="I5" s="12"/>
    </row>
    <row r="6" s="1" customFormat="true" ht="15" hidden="false" customHeight="true" outlineLevel="0" collapsed="false">
      <c r="A6" s="4"/>
      <c r="B6" s="5" t="n">
        <v>3</v>
      </c>
      <c r="C6" s="6" t="s">
        <v>12</v>
      </c>
      <c r="D6" s="7" t="s">
        <v>13</v>
      </c>
      <c r="E6" s="8" t="s">
        <v>20</v>
      </c>
      <c r="F6" s="9" t="s">
        <v>21</v>
      </c>
      <c r="G6" s="10"/>
      <c r="H6" s="10"/>
      <c r="I6" s="12"/>
    </row>
    <row r="7" s="1" customFormat="true" ht="15" hidden="false" customHeight="true" outlineLevel="0" collapsed="false">
      <c r="A7" s="4"/>
      <c r="B7" s="5" t="n">
        <v>4</v>
      </c>
      <c r="C7" s="6" t="s">
        <v>12</v>
      </c>
      <c r="D7" s="7" t="s">
        <v>13</v>
      </c>
      <c r="E7" s="8" t="s">
        <v>22</v>
      </c>
      <c r="F7" s="9" t="s">
        <v>23</v>
      </c>
      <c r="G7" s="10"/>
      <c r="H7" s="10"/>
      <c r="I7" s="12"/>
    </row>
    <row r="8" s="1" customFormat="true" ht="15" hidden="false" customHeight="true" outlineLevel="0" collapsed="false">
      <c r="A8" s="4"/>
      <c r="B8" s="5" t="n">
        <v>5</v>
      </c>
      <c r="C8" s="6" t="s">
        <v>12</v>
      </c>
      <c r="D8" s="7" t="s">
        <v>13</v>
      </c>
      <c r="E8" s="8" t="s">
        <v>24</v>
      </c>
      <c r="F8" s="9" t="s">
        <v>25</v>
      </c>
      <c r="G8" s="10"/>
      <c r="H8" s="10"/>
      <c r="I8" s="12"/>
    </row>
    <row r="9" s="1" customFormat="true" ht="15" hidden="false" customHeight="true" outlineLevel="0" collapsed="false">
      <c r="A9" s="4"/>
      <c r="B9" s="5" t="n">
        <v>6</v>
      </c>
      <c r="C9" s="6" t="s">
        <v>12</v>
      </c>
      <c r="D9" s="7" t="s">
        <v>13</v>
      </c>
      <c r="E9" s="8" t="s">
        <v>26</v>
      </c>
      <c r="F9" s="9" t="s">
        <v>27</v>
      </c>
      <c r="G9" s="10"/>
      <c r="H9" s="10"/>
      <c r="I9" s="12"/>
    </row>
    <row r="10" s="1" customFormat="true" ht="15" hidden="false" customHeight="true" outlineLevel="0" collapsed="false">
      <c r="A10" s="4"/>
      <c r="B10" s="5" t="n">
        <v>7</v>
      </c>
      <c r="C10" s="6" t="s">
        <v>12</v>
      </c>
      <c r="D10" s="7" t="s">
        <v>13</v>
      </c>
      <c r="E10" s="8" t="s">
        <v>28</v>
      </c>
      <c r="F10" s="9" t="s">
        <v>29</v>
      </c>
      <c r="G10" s="10"/>
      <c r="H10" s="10"/>
      <c r="I10" s="12"/>
    </row>
    <row r="11" s="1" customFormat="true" ht="15" hidden="false" customHeight="true" outlineLevel="0" collapsed="false">
      <c r="A11" s="4"/>
      <c r="B11" s="5" t="n">
        <v>8</v>
      </c>
      <c r="C11" s="6" t="s">
        <v>12</v>
      </c>
      <c r="D11" s="7" t="s">
        <v>13</v>
      </c>
      <c r="E11" s="8" t="s">
        <v>30</v>
      </c>
      <c r="F11" s="9" t="s">
        <v>31</v>
      </c>
      <c r="G11" s="10"/>
      <c r="H11" s="10"/>
      <c r="I11" s="12"/>
    </row>
    <row r="12" s="1" customFormat="true" ht="15" hidden="false" customHeight="true" outlineLevel="0" collapsed="false">
      <c r="A12" s="4"/>
      <c r="B12" s="5" t="n">
        <v>9</v>
      </c>
      <c r="C12" s="6" t="s">
        <v>12</v>
      </c>
      <c r="D12" s="7" t="s">
        <v>13</v>
      </c>
      <c r="E12" s="8" t="s">
        <v>32</v>
      </c>
      <c r="F12" s="9" t="s">
        <v>33</v>
      </c>
      <c r="G12" s="10"/>
      <c r="H12" s="10"/>
      <c r="I12" s="12"/>
    </row>
    <row r="13" s="1" customFormat="true" ht="13.5" hidden="false" customHeight="false" outlineLevel="0" collapsed="false">
      <c r="A13" s="4"/>
      <c r="B13" s="5" t="n">
        <v>10</v>
      </c>
      <c r="C13" s="6" t="s">
        <v>12</v>
      </c>
      <c r="D13" s="7" t="s">
        <v>13</v>
      </c>
      <c r="E13" s="8" t="s">
        <v>34</v>
      </c>
      <c r="F13" s="9" t="s">
        <v>35</v>
      </c>
      <c r="G13" s="10"/>
      <c r="H13" s="10"/>
      <c r="I13" s="12"/>
    </row>
    <row r="14" s="1" customFormat="true" ht="15" hidden="false" customHeight="true" outlineLevel="0" collapsed="false">
      <c r="A14" s="4"/>
      <c r="B14" s="5" t="n">
        <v>11</v>
      </c>
      <c r="C14" s="6" t="s">
        <v>12</v>
      </c>
      <c r="D14" s="7" t="s">
        <v>13</v>
      </c>
      <c r="E14" s="8" t="s">
        <v>36</v>
      </c>
      <c r="F14" s="9" t="s">
        <v>37</v>
      </c>
      <c r="G14" s="10"/>
      <c r="H14" s="10"/>
      <c r="I14" s="12"/>
    </row>
    <row r="15" s="1" customFormat="true" ht="15" hidden="false" customHeight="true" outlineLevel="0" collapsed="false">
      <c r="A15" s="4"/>
      <c r="B15" s="5" t="n">
        <v>12</v>
      </c>
      <c r="C15" s="6" t="s">
        <v>12</v>
      </c>
      <c r="D15" s="7" t="s">
        <v>13</v>
      </c>
      <c r="E15" s="8" t="s">
        <v>38</v>
      </c>
      <c r="F15" s="9" t="s">
        <v>39</v>
      </c>
      <c r="G15" s="10"/>
      <c r="H15" s="10"/>
      <c r="I15" s="12"/>
    </row>
    <row r="16" s="1" customFormat="true" ht="15" hidden="false" customHeight="true" outlineLevel="0" collapsed="false">
      <c r="A16" s="4"/>
      <c r="B16" s="5" t="n">
        <v>13</v>
      </c>
      <c r="C16" s="6" t="s">
        <v>12</v>
      </c>
      <c r="D16" s="7" t="s">
        <v>13</v>
      </c>
      <c r="E16" s="8" t="s">
        <v>40</v>
      </c>
      <c r="F16" s="9" t="s">
        <v>41</v>
      </c>
      <c r="G16" s="10"/>
      <c r="H16" s="10"/>
      <c r="I16" s="12"/>
    </row>
    <row r="17" s="1" customFormat="true" ht="15" hidden="false" customHeight="true" outlineLevel="0" collapsed="false">
      <c r="A17" s="4"/>
      <c r="B17" s="5" t="n">
        <v>14</v>
      </c>
      <c r="C17" s="6" t="s">
        <v>12</v>
      </c>
      <c r="D17" s="7" t="s">
        <v>13</v>
      </c>
      <c r="E17" s="8" t="s">
        <v>42</v>
      </c>
      <c r="F17" s="9" t="s">
        <v>43</v>
      </c>
      <c r="G17" s="10"/>
      <c r="H17" s="10"/>
      <c r="I17" s="12"/>
    </row>
    <row r="18" s="1" customFormat="true" ht="15" hidden="false" customHeight="true" outlineLevel="0" collapsed="false">
      <c r="A18" s="4"/>
      <c r="B18" s="5" t="n">
        <v>15</v>
      </c>
      <c r="C18" s="6" t="s">
        <v>12</v>
      </c>
      <c r="D18" s="7" t="s">
        <v>13</v>
      </c>
      <c r="E18" s="8" t="s">
        <v>44</v>
      </c>
      <c r="F18" s="9" t="s">
        <v>45</v>
      </c>
      <c r="G18" s="10"/>
      <c r="H18" s="11"/>
      <c r="I18" s="12"/>
    </row>
    <row r="19" s="1" customFormat="true" ht="15" hidden="false" customHeight="true" outlineLevel="0" collapsed="false">
      <c r="A19" s="4" t="s">
        <v>46</v>
      </c>
      <c r="B19" s="5" t="n">
        <v>1</v>
      </c>
      <c r="C19" s="6" t="s">
        <v>12</v>
      </c>
      <c r="D19" s="7" t="s">
        <v>13</v>
      </c>
      <c r="E19" s="8" t="s">
        <v>47</v>
      </c>
      <c r="F19" s="9" t="s">
        <v>48</v>
      </c>
      <c r="G19" s="13" t="n">
        <v>45040</v>
      </c>
      <c r="H19" s="11" t="s">
        <v>16</v>
      </c>
      <c r="I19" s="4" t="s">
        <v>49</v>
      </c>
    </row>
    <row r="20" s="1" customFormat="true" ht="15" hidden="false" customHeight="true" outlineLevel="0" collapsed="false">
      <c r="A20" s="4"/>
      <c r="B20" s="5" t="n">
        <v>2</v>
      </c>
      <c r="C20" s="6" t="s">
        <v>12</v>
      </c>
      <c r="D20" s="7" t="s">
        <v>13</v>
      </c>
      <c r="E20" s="8" t="s">
        <v>50</v>
      </c>
      <c r="F20" s="9" t="s">
        <v>51</v>
      </c>
      <c r="G20" s="13"/>
      <c r="H20" s="11"/>
      <c r="I20" s="4"/>
    </row>
    <row r="21" s="1" customFormat="true" ht="15" hidden="false" customHeight="true" outlineLevel="0" collapsed="false">
      <c r="A21" s="4"/>
      <c r="B21" s="5" t="n">
        <v>3</v>
      </c>
      <c r="C21" s="6" t="s">
        <v>12</v>
      </c>
      <c r="D21" s="7" t="s">
        <v>13</v>
      </c>
      <c r="E21" s="8" t="s">
        <v>52</v>
      </c>
      <c r="F21" s="9" t="s">
        <v>53</v>
      </c>
      <c r="G21" s="13"/>
      <c r="H21" s="11"/>
      <c r="I21" s="4"/>
    </row>
    <row r="22" s="1" customFormat="true" ht="15" hidden="false" customHeight="true" outlineLevel="0" collapsed="false">
      <c r="A22" s="4"/>
      <c r="B22" s="5" t="n">
        <v>4</v>
      </c>
      <c r="C22" s="6" t="s">
        <v>12</v>
      </c>
      <c r="D22" s="7" t="s">
        <v>13</v>
      </c>
      <c r="E22" s="8" t="s">
        <v>54</v>
      </c>
      <c r="F22" s="9" t="s">
        <v>55</v>
      </c>
      <c r="G22" s="13"/>
      <c r="H22" s="11"/>
      <c r="I22" s="4"/>
    </row>
    <row r="23" s="1" customFormat="true" ht="15" hidden="false" customHeight="true" outlineLevel="0" collapsed="false">
      <c r="A23" s="4"/>
      <c r="B23" s="5" t="n">
        <v>5</v>
      </c>
      <c r="C23" s="6" t="s">
        <v>12</v>
      </c>
      <c r="D23" s="7" t="s">
        <v>13</v>
      </c>
      <c r="E23" s="8" t="s">
        <v>56</v>
      </c>
      <c r="F23" s="9" t="s">
        <v>57</v>
      </c>
      <c r="G23" s="13"/>
      <c r="H23" s="11"/>
      <c r="I23" s="4"/>
    </row>
    <row r="24" s="1" customFormat="true" ht="15" hidden="false" customHeight="true" outlineLevel="0" collapsed="false">
      <c r="A24" s="4"/>
      <c r="B24" s="5" t="n">
        <v>6</v>
      </c>
      <c r="C24" s="6" t="s">
        <v>12</v>
      </c>
      <c r="D24" s="7" t="s">
        <v>13</v>
      </c>
      <c r="E24" s="8" t="s">
        <v>58</v>
      </c>
      <c r="F24" s="9" t="s">
        <v>59</v>
      </c>
      <c r="G24" s="13"/>
      <c r="H24" s="11"/>
      <c r="I24" s="4"/>
    </row>
    <row r="25" s="1" customFormat="true" ht="15" hidden="false" customHeight="true" outlineLevel="0" collapsed="false">
      <c r="A25" s="4"/>
      <c r="B25" s="5" t="n">
        <v>7</v>
      </c>
      <c r="C25" s="6" t="s">
        <v>12</v>
      </c>
      <c r="D25" s="7" t="s">
        <v>13</v>
      </c>
      <c r="E25" s="8" t="s">
        <v>60</v>
      </c>
      <c r="F25" s="9" t="s">
        <v>61</v>
      </c>
      <c r="G25" s="13"/>
      <c r="H25" s="11"/>
      <c r="I25" s="4"/>
    </row>
    <row r="26" s="1" customFormat="true" ht="15" hidden="false" customHeight="true" outlineLevel="0" collapsed="false">
      <c r="A26" s="4"/>
      <c r="B26" s="5" t="n">
        <v>8</v>
      </c>
      <c r="C26" s="6" t="s">
        <v>12</v>
      </c>
      <c r="D26" s="7" t="s">
        <v>13</v>
      </c>
      <c r="E26" s="8" t="s">
        <v>62</v>
      </c>
      <c r="F26" s="9" t="s">
        <v>63</v>
      </c>
      <c r="G26" s="13"/>
      <c r="H26" s="11"/>
      <c r="I26" s="4"/>
    </row>
    <row r="27" s="1" customFormat="true" ht="14.25" hidden="false" customHeight="true" outlineLevel="0" collapsed="false">
      <c r="A27" s="4"/>
      <c r="B27" s="5" t="n">
        <v>9</v>
      </c>
      <c r="C27" s="6" t="s">
        <v>12</v>
      </c>
      <c r="D27" s="7" t="s">
        <v>13</v>
      </c>
      <c r="E27" s="8" t="s">
        <v>64</v>
      </c>
      <c r="F27" s="9" t="s">
        <v>65</v>
      </c>
      <c r="G27" s="13"/>
      <c r="H27" s="11"/>
      <c r="I27" s="4"/>
    </row>
    <row r="28" s="1" customFormat="true" ht="14.25" hidden="false" customHeight="true" outlineLevel="0" collapsed="false">
      <c r="A28" s="4"/>
      <c r="B28" s="5" t="n">
        <v>10</v>
      </c>
      <c r="C28" s="6" t="s">
        <v>12</v>
      </c>
      <c r="D28" s="7" t="s">
        <v>13</v>
      </c>
      <c r="E28" s="8" t="s">
        <v>66</v>
      </c>
      <c r="F28" s="9" t="s">
        <v>67</v>
      </c>
      <c r="G28" s="13"/>
      <c r="H28" s="11"/>
      <c r="I28" s="4"/>
    </row>
    <row r="29" s="1" customFormat="true" ht="14.25" hidden="false" customHeight="true" outlineLevel="0" collapsed="false">
      <c r="A29" s="4"/>
      <c r="B29" s="5" t="n">
        <v>11</v>
      </c>
      <c r="C29" s="6" t="s">
        <v>12</v>
      </c>
      <c r="D29" s="7" t="s">
        <v>13</v>
      </c>
      <c r="E29" s="8" t="s">
        <v>68</v>
      </c>
      <c r="F29" s="9" t="s">
        <v>69</v>
      </c>
      <c r="G29" s="13"/>
      <c r="H29" s="11"/>
      <c r="I29" s="4"/>
    </row>
    <row r="30" s="1" customFormat="true" ht="14.25" hidden="false" customHeight="true" outlineLevel="0" collapsed="false">
      <c r="A30" s="4"/>
      <c r="B30" s="5" t="n">
        <v>12</v>
      </c>
      <c r="C30" s="6" t="s">
        <v>12</v>
      </c>
      <c r="D30" s="7" t="s">
        <v>13</v>
      </c>
      <c r="E30" s="8" t="s">
        <v>70</v>
      </c>
      <c r="F30" s="9" t="s">
        <v>71</v>
      </c>
      <c r="G30" s="13"/>
      <c r="H30" s="11"/>
      <c r="I30" s="4"/>
    </row>
    <row r="31" s="1" customFormat="true" ht="14.25" hidden="false" customHeight="true" outlineLevel="0" collapsed="false">
      <c r="A31" s="4"/>
      <c r="B31" s="5" t="n">
        <v>13</v>
      </c>
      <c r="C31" s="6" t="s">
        <v>12</v>
      </c>
      <c r="D31" s="7" t="s">
        <v>13</v>
      </c>
      <c r="E31" s="8" t="s">
        <v>72</v>
      </c>
      <c r="F31" s="9" t="s">
        <v>73</v>
      </c>
      <c r="G31" s="13"/>
      <c r="H31" s="11"/>
      <c r="I31" s="4"/>
    </row>
    <row r="32" s="1" customFormat="true" ht="13.5" hidden="false" customHeight="false" outlineLevel="0" collapsed="false">
      <c r="A32" s="4"/>
      <c r="B32" s="5" t="n">
        <v>14</v>
      </c>
      <c r="C32" s="6" t="s">
        <v>12</v>
      </c>
      <c r="D32" s="7" t="s">
        <v>13</v>
      </c>
      <c r="E32" s="8" t="s">
        <v>74</v>
      </c>
      <c r="F32" s="9" t="s">
        <v>75</v>
      </c>
      <c r="G32" s="13"/>
      <c r="H32" s="11"/>
      <c r="I32" s="4"/>
    </row>
    <row r="33" s="1" customFormat="true" ht="13.5" hidden="false" customHeight="false" outlineLevel="0" collapsed="false">
      <c r="A33" s="4"/>
      <c r="B33" s="5" t="n">
        <v>15</v>
      </c>
      <c r="C33" s="6" t="s">
        <v>12</v>
      </c>
      <c r="D33" s="7" t="s">
        <v>13</v>
      </c>
      <c r="E33" s="8" t="s">
        <v>76</v>
      </c>
      <c r="F33" s="9" t="s">
        <v>77</v>
      </c>
      <c r="G33" s="13"/>
      <c r="H33" s="11"/>
      <c r="I33" s="4"/>
    </row>
    <row r="34" s="1" customFormat="true" ht="13.5" hidden="false" customHeight="true" outlineLevel="0" collapsed="false">
      <c r="A34" s="4" t="s">
        <v>78</v>
      </c>
      <c r="B34" s="14" t="n">
        <v>1</v>
      </c>
      <c r="C34" s="6" t="s">
        <v>12</v>
      </c>
      <c r="D34" s="7" t="s">
        <v>13</v>
      </c>
      <c r="E34" s="8" t="s">
        <v>79</v>
      </c>
      <c r="F34" s="9" t="s">
        <v>80</v>
      </c>
      <c r="G34" s="10" t="n">
        <v>45040</v>
      </c>
      <c r="H34" s="10" t="s">
        <v>16</v>
      </c>
      <c r="I34" s="15" t="s">
        <v>81</v>
      </c>
    </row>
    <row r="35" s="1" customFormat="true" ht="13.5" hidden="false" customHeight="false" outlineLevel="0" collapsed="false">
      <c r="A35" s="4"/>
      <c r="B35" s="14" t="n">
        <v>2</v>
      </c>
      <c r="C35" s="6" t="s">
        <v>12</v>
      </c>
      <c r="D35" s="7" t="s">
        <v>13</v>
      </c>
      <c r="E35" s="8" t="s">
        <v>82</v>
      </c>
      <c r="F35" s="9" t="s">
        <v>83</v>
      </c>
      <c r="G35" s="10"/>
      <c r="H35" s="10"/>
      <c r="I35" s="15"/>
    </row>
    <row r="36" s="1" customFormat="true" ht="13.5" hidden="false" customHeight="false" outlineLevel="0" collapsed="false">
      <c r="A36" s="4"/>
      <c r="B36" s="14" t="n">
        <v>3</v>
      </c>
      <c r="C36" s="6" t="s">
        <v>12</v>
      </c>
      <c r="D36" s="7" t="s">
        <v>13</v>
      </c>
      <c r="E36" s="8" t="s">
        <v>84</v>
      </c>
      <c r="F36" s="9" t="s">
        <v>85</v>
      </c>
      <c r="G36" s="10"/>
      <c r="H36" s="10"/>
      <c r="I36" s="15"/>
    </row>
    <row r="37" s="1" customFormat="true" ht="13.5" hidden="false" customHeight="false" outlineLevel="0" collapsed="false">
      <c r="A37" s="4"/>
      <c r="B37" s="14" t="n">
        <v>4</v>
      </c>
      <c r="C37" s="6" t="s">
        <v>12</v>
      </c>
      <c r="D37" s="7" t="s">
        <v>13</v>
      </c>
      <c r="E37" s="8" t="s">
        <v>86</v>
      </c>
      <c r="F37" s="9" t="s">
        <v>87</v>
      </c>
      <c r="G37" s="10"/>
      <c r="H37" s="10"/>
      <c r="I37" s="15"/>
    </row>
    <row r="38" s="1" customFormat="true" ht="13.5" hidden="false" customHeight="false" outlineLevel="0" collapsed="false">
      <c r="A38" s="4"/>
      <c r="B38" s="14" t="n">
        <v>5</v>
      </c>
      <c r="C38" s="6" t="s">
        <v>12</v>
      </c>
      <c r="D38" s="7" t="s">
        <v>13</v>
      </c>
      <c r="E38" s="8" t="s">
        <v>88</v>
      </c>
      <c r="F38" s="9" t="s">
        <v>89</v>
      </c>
      <c r="G38" s="10"/>
      <c r="H38" s="10"/>
      <c r="I38" s="15"/>
    </row>
    <row r="39" s="1" customFormat="true" ht="13.5" hidden="false" customHeight="false" outlineLevel="0" collapsed="false">
      <c r="A39" s="4"/>
      <c r="B39" s="14" t="n">
        <v>6</v>
      </c>
      <c r="C39" s="6" t="s">
        <v>12</v>
      </c>
      <c r="D39" s="7" t="s">
        <v>13</v>
      </c>
      <c r="E39" s="8" t="s">
        <v>90</v>
      </c>
      <c r="F39" s="9" t="s">
        <v>91</v>
      </c>
      <c r="G39" s="10"/>
      <c r="H39" s="10"/>
      <c r="I39" s="15"/>
    </row>
    <row r="40" s="1" customFormat="true" ht="13.5" hidden="false" customHeight="false" outlineLevel="0" collapsed="false">
      <c r="A40" s="4"/>
      <c r="B40" s="14" t="n">
        <v>7</v>
      </c>
      <c r="C40" s="6" t="s">
        <v>12</v>
      </c>
      <c r="D40" s="7" t="s">
        <v>13</v>
      </c>
      <c r="E40" s="8" t="s">
        <v>92</v>
      </c>
      <c r="F40" s="9" t="s">
        <v>93</v>
      </c>
      <c r="G40" s="10"/>
      <c r="H40" s="10"/>
      <c r="I40" s="15"/>
    </row>
    <row r="41" s="1" customFormat="true" ht="13.5" hidden="false" customHeight="false" outlineLevel="0" collapsed="false">
      <c r="A41" s="4"/>
      <c r="B41" s="14" t="n">
        <v>8</v>
      </c>
      <c r="C41" s="6" t="s">
        <v>12</v>
      </c>
      <c r="D41" s="7" t="s">
        <v>13</v>
      </c>
      <c r="E41" s="8" t="s">
        <v>94</v>
      </c>
      <c r="F41" s="9" t="s">
        <v>95</v>
      </c>
      <c r="G41" s="10"/>
      <c r="H41" s="10"/>
      <c r="I41" s="15"/>
    </row>
    <row r="42" s="1" customFormat="true" ht="13.5" hidden="false" customHeight="false" outlineLevel="0" collapsed="false">
      <c r="A42" s="4"/>
      <c r="B42" s="14" t="n">
        <v>9</v>
      </c>
      <c r="C42" s="6" t="s">
        <v>12</v>
      </c>
      <c r="D42" s="7" t="s">
        <v>13</v>
      </c>
      <c r="E42" s="8" t="s">
        <v>96</v>
      </c>
      <c r="F42" s="9" t="s">
        <v>97</v>
      </c>
      <c r="G42" s="10"/>
      <c r="H42" s="10"/>
      <c r="I42" s="15"/>
    </row>
    <row r="43" s="1" customFormat="true" ht="13.5" hidden="false" customHeight="false" outlineLevel="0" collapsed="false">
      <c r="A43" s="4"/>
      <c r="B43" s="14" t="n">
        <v>10</v>
      </c>
      <c r="C43" s="6" t="s">
        <v>12</v>
      </c>
      <c r="D43" s="7" t="s">
        <v>13</v>
      </c>
      <c r="E43" s="8" t="s">
        <v>98</v>
      </c>
      <c r="F43" s="9" t="s">
        <v>99</v>
      </c>
      <c r="G43" s="10"/>
      <c r="H43" s="10"/>
      <c r="I43" s="15"/>
    </row>
    <row r="44" s="1" customFormat="true" ht="13.5" hidden="false" customHeight="false" outlineLevel="0" collapsed="false">
      <c r="A44" s="4"/>
      <c r="B44" s="14" t="n">
        <v>11</v>
      </c>
      <c r="C44" s="6" t="s">
        <v>12</v>
      </c>
      <c r="D44" s="7" t="s">
        <v>13</v>
      </c>
      <c r="E44" s="8" t="s">
        <v>100</v>
      </c>
      <c r="F44" s="9" t="s">
        <v>101</v>
      </c>
      <c r="G44" s="10"/>
      <c r="H44" s="10"/>
      <c r="I44" s="15"/>
    </row>
    <row r="45" s="1" customFormat="true" ht="13.5" hidden="false" customHeight="false" outlineLevel="0" collapsed="false">
      <c r="A45" s="4"/>
      <c r="B45" s="14" t="n">
        <v>12</v>
      </c>
      <c r="C45" s="6" t="s">
        <v>12</v>
      </c>
      <c r="D45" s="7" t="s">
        <v>13</v>
      </c>
      <c r="E45" s="8" t="s">
        <v>102</v>
      </c>
      <c r="F45" s="9" t="s">
        <v>103</v>
      </c>
      <c r="G45" s="10"/>
      <c r="H45" s="10"/>
      <c r="I45" s="15"/>
    </row>
    <row r="46" s="1" customFormat="true" ht="13.5" hidden="false" customHeight="false" outlineLevel="0" collapsed="false">
      <c r="A46" s="4"/>
      <c r="B46" s="14" t="n">
        <v>13</v>
      </c>
      <c r="C46" s="6" t="s">
        <v>12</v>
      </c>
      <c r="D46" s="7" t="s">
        <v>13</v>
      </c>
      <c r="E46" s="8" t="s">
        <v>104</v>
      </c>
      <c r="F46" s="9" t="s">
        <v>105</v>
      </c>
      <c r="G46" s="10"/>
      <c r="H46" s="10"/>
      <c r="I46" s="15"/>
    </row>
    <row r="47" s="1" customFormat="true" ht="13.5" hidden="false" customHeight="false" outlineLevel="0" collapsed="false">
      <c r="A47" s="4"/>
      <c r="B47" s="14" t="n">
        <v>14</v>
      </c>
      <c r="C47" s="6" t="s">
        <v>12</v>
      </c>
      <c r="D47" s="7" t="s">
        <v>13</v>
      </c>
      <c r="E47" s="8" t="s">
        <v>106</v>
      </c>
      <c r="F47" s="9" t="s">
        <v>107</v>
      </c>
      <c r="G47" s="10"/>
      <c r="H47" s="10"/>
      <c r="I47" s="15"/>
    </row>
    <row r="48" s="1" customFormat="true" ht="13.5" hidden="false" customHeight="false" outlineLevel="0" collapsed="false">
      <c r="A48" s="4"/>
      <c r="B48" s="14" t="n">
        <v>15</v>
      </c>
      <c r="C48" s="6" t="s">
        <v>12</v>
      </c>
      <c r="D48" s="7" t="s">
        <v>13</v>
      </c>
      <c r="E48" s="8" t="s">
        <v>108</v>
      </c>
      <c r="F48" s="9" t="s">
        <v>109</v>
      </c>
      <c r="G48" s="10"/>
      <c r="H48" s="10"/>
      <c r="I48" s="15"/>
    </row>
    <row r="49" s="1" customFormat="true" ht="13.5" hidden="false" customHeight="true" outlineLevel="0" collapsed="false">
      <c r="A49" s="4" t="s">
        <v>110</v>
      </c>
      <c r="B49" s="14" t="n">
        <v>1</v>
      </c>
      <c r="C49" s="6" t="s">
        <v>12</v>
      </c>
      <c r="D49" s="7" t="s">
        <v>13</v>
      </c>
      <c r="E49" s="8" t="s">
        <v>111</v>
      </c>
      <c r="F49" s="9" t="s">
        <v>112</v>
      </c>
      <c r="G49" s="13" t="n">
        <v>45040</v>
      </c>
      <c r="H49" s="11" t="s">
        <v>16</v>
      </c>
      <c r="I49" s="4" t="s">
        <v>113</v>
      </c>
    </row>
    <row r="50" s="1" customFormat="true" ht="13.5" hidden="false" customHeight="false" outlineLevel="0" collapsed="false">
      <c r="A50" s="4"/>
      <c r="B50" s="14" t="n">
        <v>2</v>
      </c>
      <c r="C50" s="6" t="s">
        <v>12</v>
      </c>
      <c r="D50" s="7" t="s">
        <v>13</v>
      </c>
      <c r="E50" s="8" t="s">
        <v>114</v>
      </c>
      <c r="F50" s="9" t="s">
        <v>115</v>
      </c>
      <c r="G50" s="13"/>
      <c r="H50" s="11"/>
      <c r="I50" s="4"/>
    </row>
    <row r="51" s="1" customFormat="true" ht="13.5" hidden="false" customHeight="false" outlineLevel="0" collapsed="false">
      <c r="A51" s="4"/>
      <c r="B51" s="14" t="n">
        <v>3</v>
      </c>
      <c r="C51" s="6" t="s">
        <v>12</v>
      </c>
      <c r="D51" s="7" t="s">
        <v>13</v>
      </c>
      <c r="E51" s="8" t="s">
        <v>116</v>
      </c>
      <c r="F51" s="9" t="s">
        <v>117</v>
      </c>
      <c r="G51" s="13"/>
      <c r="H51" s="11"/>
      <c r="I51" s="4"/>
    </row>
    <row r="52" s="1" customFormat="true" ht="13.5" hidden="false" customHeight="false" outlineLevel="0" collapsed="false">
      <c r="A52" s="4"/>
      <c r="B52" s="14" t="n">
        <v>4</v>
      </c>
      <c r="C52" s="6" t="s">
        <v>12</v>
      </c>
      <c r="D52" s="7" t="s">
        <v>13</v>
      </c>
      <c r="E52" s="8" t="s">
        <v>118</v>
      </c>
      <c r="F52" s="9" t="s">
        <v>119</v>
      </c>
      <c r="G52" s="13"/>
      <c r="H52" s="11"/>
      <c r="I52" s="4"/>
    </row>
    <row r="53" s="1" customFormat="true" ht="13.5" hidden="false" customHeight="false" outlineLevel="0" collapsed="false">
      <c r="A53" s="4"/>
      <c r="B53" s="14" t="n">
        <v>5</v>
      </c>
      <c r="C53" s="6" t="s">
        <v>12</v>
      </c>
      <c r="D53" s="7" t="s">
        <v>13</v>
      </c>
      <c r="E53" s="8" t="s">
        <v>120</v>
      </c>
      <c r="F53" s="9" t="s">
        <v>121</v>
      </c>
      <c r="G53" s="13"/>
      <c r="H53" s="11"/>
      <c r="I53" s="4"/>
    </row>
    <row r="54" s="1" customFormat="true" ht="13.5" hidden="false" customHeight="false" outlineLevel="0" collapsed="false">
      <c r="A54" s="4"/>
      <c r="B54" s="14" t="n">
        <v>6</v>
      </c>
      <c r="C54" s="6" t="s">
        <v>12</v>
      </c>
      <c r="D54" s="7" t="s">
        <v>13</v>
      </c>
      <c r="E54" s="8" t="s">
        <v>122</v>
      </c>
      <c r="F54" s="9" t="s">
        <v>123</v>
      </c>
      <c r="G54" s="13"/>
      <c r="H54" s="11"/>
      <c r="I54" s="4"/>
    </row>
    <row r="55" s="1" customFormat="true" ht="13.5" hidden="false" customHeight="false" outlineLevel="0" collapsed="false">
      <c r="A55" s="4"/>
      <c r="B55" s="14" t="n">
        <v>7</v>
      </c>
      <c r="C55" s="6" t="s">
        <v>12</v>
      </c>
      <c r="D55" s="7" t="s">
        <v>13</v>
      </c>
      <c r="E55" s="8" t="s">
        <v>124</v>
      </c>
      <c r="F55" s="9" t="s">
        <v>125</v>
      </c>
      <c r="G55" s="13"/>
      <c r="H55" s="11"/>
      <c r="I55" s="4"/>
    </row>
    <row r="56" s="1" customFormat="true" ht="13.5" hidden="false" customHeight="false" outlineLevel="0" collapsed="false">
      <c r="A56" s="4"/>
      <c r="B56" s="14" t="n">
        <v>8</v>
      </c>
      <c r="C56" s="6" t="s">
        <v>12</v>
      </c>
      <c r="D56" s="7" t="s">
        <v>13</v>
      </c>
      <c r="E56" s="8" t="s">
        <v>126</v>
      </c>
      <c r="F56" s="9" t="s">
        <v>127</v>
      </c>
      <c r="G56" s="13"/>
      <c r="H56" s="11"/>
      <c r="I56" s="4"/>
    </row>
    <row r="57" s="1" customFormat="true" ht="13.5" hidden="false" customHeight="false" outlineLevel="0" collapsed="false">
      <c r="A57" s="4"/>
      <c r="B57" s="14" t="n">
        <v>9</v>
      </c>
      <c r="C57" s="6" t="s">
        <v>12</v>
      </c>
      <c r="D57" s="7" t="s">
        <v>13</v>
      </c>
      <c r="E57" s="8" t="s">
        <v>128</v>
      </c>
      <c r="F57" s="9" t="s">
        <v>129</v>
      </c>
      <c r="G57" s="13"/>
      <c r="H57" s="11"/>
      <c r="I57" s="4"/>
    </row>
    <row r="58" s="1" customFormat="true" ht="13.5" hidden="false" customHeight="false" outlineLevel="0" collapsed="false">
      <c r="A58" s="4"/>
      <c r="B58" s="14" t="n">
        <v>10</v>
      </c>
      <c r="C58" s="6" t="s">
        <v>12</v>
      </c>
      <c r="D58" s="7" t="s">
        <v>13</v>
      </c>
      <c r="E58" s="8" t="s">
        <v>130</v>
      </c>
      <c r="F58" s="9" t="s">
        <v>131</v>
      </c>
      <c r="G58" s="13"/>
      <c r="H58" s="11"/>
      <c r="I58" s="4"/>
    </row>
    <row r="59" s="1" customFormat="true" ht="13.5" hidden="false" customHeight="false" outlineLevel="0" collapsed="false">
      <c r="A59" s="4"/>
      <c r="B59" s="14" t="n">
        <v>11</v>
      </c>
      <c r="C59" s="6" t="s">
        <v>12</v>
      </c>
      <c r="D59" s="7" t="s">
        <v>13</v>
      </c>
      <c r="E59" s="8" t="s">
        <v>132</v>
      </c>
      <c r="F59" s="9" t="s">
        <v>133</v>
      </c>
      <c r="G59" s="13"/>
      <c r="H59" s="11"/>
      <c r="I59" s="4"/>
    </row>
    <row r="60" s="1" customFormat="true" ht="13.5" hidden="false" customHeight="false" outlineLevel="0" collapsed="false">
      <c r="A60" s="4"/>
      <c r="B60" s="14" t="n">
        <v>12</v>
      </c>
      <c r="C60" s="6" t="s">
        <v>12</v>
      </c>
      <c r="D60" s="7" t="s">
        <v>13</v>
      </c>
      <c r="E60" s="8" t="s">
        <v>134</v>
      </c>
      <c r="F60" s="9" t="s">
        <v>135</v>
      </c>
      <c r="G60" s="13"/>
      <c r="H60" s="11"/>
      <c r="I60" s="4"/>
    </row>
    <row r="61" s="1" customFormat="true" ht="13.5" hidden="false" customHeight="false" outlineLevel="0" collapsed="false">
      <c r="A61" s="4"/>
      <c r="B61" s="14" t="n">
        <v>13</v>
      </c>
      <c r="C61" s="6" t="s">
        <v>12</v>
      </c>
      <c r="D61" s="7" t="s">
        <v>13</v>
      </c>
      <c r="E61" s="8" t="s">
        <v>136</v>
      </c>
      <c r="F61" s="9" t="s">
        <v>137</v>
      </c>
      <c r="G61" s="13"/>
      <c r="H61" s="11"/>
      <c r="I61" s="4"/>
    </row>
    <row r="62" s="1" customFormat="true" ht="13.5" hidden="false" customHeight="false" outlineLevel="0" collapsed="false">
      <c r="A62" s="4"/>
      <c r="B62" s="14" t="n">
        <v>14</v>
      </c>
      <c r="C62" s="6" t="s">
        <v>12</v>
      </c>
      <c r="D62" s="7" t="s">
        <v>13</v>
      </c>
      <c r="E62" s="8" t="s">
        <v>138</v>
      </c>
      <c r="F62" s="9" t="s">
        <v>139</v>
      </c>
      <c r="G62" s="13"/>
      <c r="H62" s="11"/>
      <c r="I62" s="4"/>
    </row>
    <row r="63" s="1" customFormat="true" ht="13.5" hidden="false" customHeight="false" outlineLevel="0" collapsed="false">
      <c r="A63" s="4"/>
      <c r="B63" s="14" t="n">
        <v>15</v>
      </c>
      <c r="C63" s="6" t="s">
        <v>12</v>
      </c>
      <c r="D63" s="16" t="s">
        <v>140</v>
      </c>
      <c r="E63" s="8" t="s">
        <v>141</v>
      </c>
      <c r="F63" s="17" t="s">
        <v>142</v>
      </c>
      <c r="G63" s="13"/>
      <c r="H63" s="11"/>
      <c r="I63" s="4"/>
    </row>
    <row r="64" s="1" customFormat="true" ht="13.5" hidden="false" customHeight="true" outlineLevel="0" collapsed="false">
      <c r="A64" s="4" t="s">
        <v>143</v>
      </c>
      <c r="B64" s="14" t="n">
        <v>1</v>
      </c>
      <c r="C64" s="6" t="s">
        <v>12</v>
      </c>
      <c r="D64" s="16" t="s">
        <v>140</v>
      </c>
      <c r="E64" s="8" t="s">
        <v>144</v>
      </c>
      <c r="F64" s="17" t="s">
        <v>145</v>
      </c>
      <c r="G64" s="10" t="n">
        <v>45040</v>
      </c>
      <c r="H64" s="11" t="s">
        <v>16</v>
      </c>
      <c r="I64" s="4" t="s">
        <v>146</v>
      </c>
    </row>
    <row r="65" s="1" customFormat="true" ht="13.5" hidden="false" customHeight="false" outlineLevel="0" collapsed="false">
      <c r="A65" s="4"/>
      <c r="B65" s="14" t="n">
        <v>2</v>
      </c>
      <c r="C65" s="6" t="s">
        <v>12</v>
      </c>
      <c r="D65" s="16" t="s">
        <v>140</v>
      </c>
      <c r="E65" s="8" t="s">
        <v>147</v>
      </c>
      <c r="F65" s="17" t="s">
        <v>148</v>
      </c>
      <c r="G65" s="10"/>
      <c r="H65" s="11"/>
      <c r="I65" s="4"/>
    </row>
    <row r="66" s="1" customFormat="true" ht="13.5" hidden="false" customHeight="false" outlineLevel="0" collapsed="false">
      <c r="A66" s="4"/>
      <c r="B66" s="14" t="n">
        <v>3</v>
      </c>
      <c r="C66" s="6" t="s">
        <v>12</v>
      </c>
      <c r="D66" s="16" t="s">
        <v>140</v>
      </c>
      <c r="E66" s="8" t="s">
        <v>149</v>
      </c>
      <c r="F66" s="17" t="s">
        <v>150</v>
      </c>
      <c r="G66" s="10"/>
      <c r="H66" s="11"/>
      <c r="I66" s="4"/>
    </row>
    <row r="67" s="1" customFormat="true" ht="13.5" hidden="false" customHeight="false" outlineLevel="0" collapsed="false">
      <c r="A67" s="4"/>
      <c r="B67" s="14" t="n">
        <v>4</v>
      </c>
      <c r="C67" s="6" t="s">
        <v>12</v>
      </c>
      <c r="D67" s="16" t="s">
        <v>140</v>
      </c>
      <c r="E67" s="8" t="s">
        <v>151</v>
      </c>
      <c r="F67" s="17" t="s">
        <v>152</v>
      </c>
      <c r="G67" s="10"/>
      <c r="H67" s="11"/>
      <c r="I67" s="4"/>
    </row>
    <row r="68" s="1" customFormat="true" ht="13.5" hidden="false" customHeight="false" outlineLevel="0" collapsed="false">
      <c r="A68" s="4"/>
      <c r="B68" s="14" t="n">
        <v>5</v>
      </c>
      <c r="C68" s="6" t="s">
        <v>12</v>
      </c>
      <c r="D68" s="16" t="s">
        <v>140</v>
      </c>
      <c r="E68" s="8" t="s">
        <v>153</v>
      </c>
      <c r="F68" s="17" t="s">
        <v>154</v>
      </c>
      <c r="G68" s="10"/>
      <c r="H68" s="11"/>
      <c r="I68" s="4"/>
    </row>
    <row r="69" s="1" customFormat="true" ht="13.5" hidden="false" customHeight="false" outlineLevel="0" collapsed="false">
      <c r="A69" s="4"/>
      <c r="B69" s="14" t="n">
        <v>6</v>
      </c>
      <c r="C69" s="6" t="s">
        <v>12</v>
      </c>
      <c r="D69" s="16" t="s">
        <v>140</v>
      </c>
      <c r="E69" s="8" t="s">
        <v>155</v>
      </c>
      <c r="F69" s="17" t="s">
        <v>156</v>
      </c>
      <c r="G69" s="10"/>
      <c r="H69" s="11"/>
      <c r="I69" s="4"/>
    </row>
    <row r="70" s="1" customFormat="true" ht="13.5" hidden="false" customHeight="false" outlineLevel="0" collapsed="false">
      <c r="A70" s="4"/>
      <c r="B70" s="14" t="n">
        <v>7</v>
      </c>
      <c r="C70" s="6" t="s">
        <v>12</v>
      </c>
      <c r="D70" s="16" t="s">
        <v>140</v>
      </c>
      <c r="E70" s="8" t="s">
        <v>157</v>
      </c>
      <c r="F70" s="17" t="s">
        <v>158</v>
      </c>
      <c r="G70" s="10"/>
      <c r="H70" s="11"/>
      <c r="I70" s="4"/>
    </row>
    <row r="71" s="1" customFormat="true" ht="13.5" hidden="false" customHeight="false" outlineLevel="0" collapsed="false">
      <c r="A71" s="4"/>
      <c r="B71" s="14" t="n">
        <v>8</v>
      </c>
      <c r="C71" s="6" t="s">
        <v>12</v>
      </c>
      <c r="D71" s="16" t="s">
        <v>140</v>
      </c>
      <c r="E71" s="8" t="s">
        <v>159</v>
      </c>
      <c r="F71" s="17" t="s">
        <v>160</v>
      </c>
      <c r="G71" s="10"/>
      <c r="H71" s="11"/>
      <c r="I71" s="4"/>
    </row>
    <row r="72" s="1" customFormat="true" ht="13.5" hidden="false" customHeight="false" outlineLevel="0" collapsed="false">
      <c r="A72" s="4"/>
      <c r="B72" s="14" t="n">
        <v>9</v>
      </c>
      <c r="C72" s="6" t="s">
        <v>12</v>
      </c>
      <c r="D72" s="16" t="s">
        <v>140</v>
      </c>
      <c r="E72" s="8" t="s">
        <v>161</v>
      </c>
      <c r="F72" s="17" t="s">
        <v>162</v>
      </c>
      <c r="G72" s="10"/>
      <c r="H72" s="11"/>
      <c r="I72" s="4"/>
    </row>
    <row r="73" s="1" customFormat="true" ht="13.5" hidden="false" customHeight="false" outlineLevel="0" collapsed="false">
      <c r="A73" s="4"/>
      <c r="B73" s="14" t="n">
        <v>10</v>
      </c>
      <c r="C73" s="6" t="s">
        <v>12</v>
      </c>
      <c r="D73" s="16" t="s">
        <v>140</v>
      </c>
      <c r="E73" s="8" t="s">
        <v>163</v>
      </c>
      <c r="F73" s="17" t="s">
        <v>164</v>
      </c>
      <c r="G73" s="10"/>
      <c r="H73" s="11"/>
      <c r="I73" s="4"/>
    </row>
    <row r="74" s="1" customFormat="true" ht="13.5" hidden="false" customHeight="false" outlineLevel="0" collapsed="false">
      <c r="A74" s="4"/>
      <c r="B74" s="14" t="n">
        <v>11</v>
      </c>
      <c r="C74" s="6" t="s">
        <v>12</v>
      </c>
      <c r="D74" s="16" t="s">
        <v>140</v>
      </c>
      <c r="E74" s="8" t="s">
        <v>165</v>
      </c>
      <c r="F74" s="17" t="s">
        <v>166</v>
      </c>
      <c r="G74" s="10"/>
      <c r="H74" s="11"/>
      <c r="I74" s="4"/>
    </row>
    <row r="75" s="1" customFormat="true" ht="13.5" hidden="false" customHeight="false" outlineLevel="0" collapsed="false">
      <c r="A75" s="4"/>
      <c r="B75" s="14" t="n">
        <v>12</v>
      </c>
      <c r="C75" s="6" t="s">
        <v>12</v>
      </c>
      <c r="D75" s="16" t="s">
        <v>140</v>
      </c>
      <c r="E75" s="8" t="s">
        <v>167</v>
      </c>
      <c r="F75" s="17" t="s">
        <v>168</v>
      </c>
      <c r="G75" s="10"/>
      <c r="H75" s="11"/>
      <c r="I75" s="4"/>
    </row>
    <row r="76" s="1" customFormat="true" ht="13.5" hidden="false" customHeight="false" outlineLevel="0" collapsed="false">
      <c r="A76" s="4"/>
      <c r="B76" s="14" t="n">
        <v>13</v>
      </c>
      <c r="C76" s="6" t="s">
        <v>12</v>
      </c>
      <c r="D76" s="16" t="s">
        <v>140</v>
      </c>
      <c r="E76" s="8" t="s">
        <v>169</v>
      </c>
      <c r="F76" s="17" t="s">
        <v>170</v>
      </c>
      <c r="G76" s="10"/>
      <c r="H76" s="11"/>
      <c r="I76" s="4"/>
    </row>
    <row r="77" s="1" customFormat="true" ht="13.5" hidden="false" customHeight="false" outlineLevel="0" collapsed="false">
      <c r="A77" s="4"/>
      <c r="B77" s="14" t="n">
        <v>14</v>
      </c>
      <c r="C77" s="6" t="s">
        <v>12</v>
      </c>
      <c r="D77" s="16" t="s">
        <v>140</v>
      </c>
      <c r="E77" s="8" t="s">
        <v>171</v>
      </c>
      <c r="F77" s="17" t="s">
        <v>172</v>
      </c>
      <c r="G77" s="10"/>
      <c r="H77" s="11"/>
      <c r="I77" s="4"/>
    </row>
    <row r="78" s="1" customFormat="true" ht="13.5" hidden="false" customHeight="false" outlineLevel="0" collapsed="false">
      <c r="A78" s="4"/>
      <c r="B78" s="14" t="n">
        <v>15</v>
      </c>
      <c r="C78" s="6" t="s">
        <v>12</v>
      </c>
      <c r="D78" s="16" t="s">
        <v>140</v>
      </c>
      <c r="E78" s="8" t="s">
        <v>173</v>
      </c>
      <c r="F78" s="17" t="s">
        <v>174</v>
      </c>
      <c r="G78" s="10"/>
      <c r="H78" s="11"/>
      <c r="I78" s="4"/>
    </row>
    <row r="79" s="1" customFormat="true" ht="13.5" hidden="false" customHeight="true" outlineLevel="0" collapsed="false">
      <c r="A79" s="4" t="s">
        <v>175</v>
      </c>
      <c r="B79" s="14" t="n">
        <v>1</v>
      </c>
      <c r="C79" s="6" t="s">
        <v>12</v>
      </c>
      <c r="D79" s="16" t="s">
        <v>140</v>
      </c>
      <c r="E79" s="8" t="s">
        <v>176</v>
      </c>
      <c r="F79" s="17" t="s">
        <v>177</v>
      </c>
      <c r="G79" s="10" t="n">
        <v>45040</v>
      </c>
      <c r="H79" s="5" t="s">
        <v>178</v>
      </c>
      <c r="I79" s="12" t="s">
        <v>179</v>
      </c>
    </row>
    <row r="80" s="1" customFormat="true" ht="13.5" hidden="false" customHeight="false" outlineLevel="0" collapsed="false">
      <c r="A80" s="4"/>
      <c r="B80" s="14" t="n">
        <v>2</v>
      </c>
      <c r="C80" s="6" t="s">
        <v>12</v>
      </c>
      <c r="D80" s="16" t="s">
        <v>140</v>
      </c>
      <c r="E80" s="8" t="s">
        <v>180</v>
      </c>
      <c r="F80" s="17" t="s">
        <v>181</v>
      </c>
      <c r="G80" s="10"/>
      <c r="H80" s="5"/>
      <c r="I80" s="12"/>
    </row>
    <row r="81" s="1" customFormat="true" ht="13.5" hidden="false" customHeight="false" outlineLevel="0" collapsed="false">
      <c r="A81" s="4"/>
      <c r="B81" s="14" t="n">
        <v>3</v>
      </c>
      <c r="C81" s="6" t="s">
        <v>12</v>
      </c>
      <c r="D81" s="16" t="s">
        <v>140</v>
      </c>
      <c r="E81" s="8" t="s">
        <v>182</v>
      </c>
      <c r="F81" s="17" t="s">
        <v>183</v>
      </c>
      <c r="G81" s="10"/>
      <c r="H81" s="5"/>
      <c r="I81" s="12"/>
    </row>
    <row r="82" s="1" customFormat="true" ht="13.5" hidden="false" customHeight="false" outlineLevel="0" collapsed="false">
      <c r="A82" s="4"/>
      <c r="B82" s="14" t="n">
        <v>4</v>
      </c>
      <c r="C82" s="6" t="s">
        <v>12</v>
      </c>
      <c r="D82" s="16" t="s">
        <v>140</v>
      </c>
      <c r="E82" s="8" t="s">
        <v>184</v>
      </c>
      <c r="F82" s="17" t="s">
        <v>185</v>
      </c>
      <c r="G82" s="10"/>
      <c r="H82" s="5"/>
      <c r="I82" s="12"/>
    </row>
    <row r="83" s="1" customFormat="true" ht="13.5" hidden="false" customHeight="false" outlineLevel="0" collapsed="false">
      <c r="A83" s="4"/>
      <c r="B83" s="14" t="n">
        <v>5</v>
      </c>
      <c r="C83" s="6" t="s">
        <v>12</v>
      </c>
      <c r="D83" s="16" t="s">
        <v>140</v>
      </c>
      <c r="E83" s="8" t="s">
        <v>186</v>
      </c>
      <c r="F83" s="17" t="s">
        <v>187</v>
      </c>
      <c r="G83" s="10"/>
      <c r="H83" s="5"/>
      <c r="I83" s="12"/>
    </row>
    <row r="84" s="1" customFormat="true" ht="13.5" hidden="false" customHeight="false" outlineLevel="0" collapsed="false">
      <c r="A84" s="4"/>
      <c r="B84" s="14" t="n">
        <v>6</v>
      </c>
      <c r="C84" s="6" t="s">
        <v>12</v>
      </c>
      <c r="D84" s="16" t="s">
        <v>140</v>
      </c>
      <c r="E84" s="8" t="s">
        <v>188</v>
      </c>
      <c r="F84" s="17" t="s">
        <v>189</v>
      </c>
      <c r="G84" s="10"/>
      <c r="H84" s="5"/>
      <c r="I84" s="12"/>
    </row>
    <row r="85" s="1" customFormat="true" ht="13.5" hidden="false" customHeight="false" outlineLevel="0" collapsed="false">
      <c r="A85" s="4"/>
      <c r="B85" s="14" t="n">
        <v>7</v>
      </c>
      <c r="C85" s="6" t="s">
        <v>12</v>
      </c>
      <c r="D85" s="16" t="s">
        <v>140</v>
      </c>
      <c r="E85" s="8" t="s">
        <v>190</v>
      </c>
      <c r="F85" s="17" t="s">
        <v>191</v>
      </c>
      <c r="G85" s="10"/>
      <c r="H85" s="5"/>
      <c r="I85" s="12"/>
    </row>
    <row r="86" s="1" customFormat="true" ht="13.5" hidden="false" customHeight="false" outlineLevel="0" collapsed="false">
      <c r="A86" s="4"/>
      <c r="B86" s="14" t="n">
        <v>8</v>
      </c>
      <c r="C86" s="6" t="s">
        <v>12</v>
      </c>
      <c r="D86" s="16" t="s">
        <v>140</v>
      </c>
      <c r="E86" s="8" t="s">
        <v>192</v>
      </c>
      <c r="F86" s="17" t="s">
        <v>193</v>
      </c>
      <c r="G86" s="10"/>
      <c r="H86" s="5"/>
      <c r="I86" s="12"/>
    </row>
    <row r="87" s="1" customFormat="true" ht="13.5" hidden="false" customHeight="false" outlineLevel="0" collapsed="false">
      <c r="A87" s="4"/>
      <c r="B87" s="14" t="n">
        <v>9</v>
      </c>
      <c r="C87" s="6" t="s">
        <v>12</v>
      </c>
      <c r="D87" s="16" t="s">
        <v>140</v>
      </c>
      <c r="E87" s="8" t="s">
        <v>194</v>
      </c>
      <c r="F87" s="17" t="s">
        <v>195</v>
      </c>
      <c r="G87" s="10"/>
      <c r="H87" s="5"/>
      <c r="I87" s="12"/>
    </row>
    <row r="88" s="1" customFormat="true" ht="13.5" hidden="false" customHeight="false" outlineLevel="0" collapsed="false">
      <c r="A88" s="4"/>
      <c r="B88" s="14" t="n">
        <v>10</v>
      </c>
      <c r="C88" s="6" t="s">
        <v>12</v>
      </c>
      <c r="D88" s="16" t="s">
        <v>140</v>
      </c>
      <c r="E88" s="8" t="s">
        <v>196</v>
      </c>
      <c r="F88" s="17" t="s">
        <v>197</v>
      </c>
      <c r="G88" s="10"/>
      <c r="H88" s="5"/>
      <c r="I88" s="12"/>
    </row>
    <row r="89" s="1" customFormat="true" ht="13.5" hidden="false" customHeight="false" outlineLevel="0" collapsed="false">
      <c r="A89" s="4"/>
      <c r="B89" s="14" t="n">
        <v>11</v>
      </c>
      <c r="C89" s="6" t="s">
        <v>12</v>
      </c>
      <c r="D89" s="16" t="s">
        <v>140</v>
      </c>
      <c r="E89" s="8" t="s">
        <v>198</v>
      </c>
      <c r="F89" s="17" t="s">
        <v>199</v>
      </c>
      <c r="G89" s="10"/>
      <c r="H89" s="5"/>
      <c r="I89" s="12"/>
    </row>
    <row r="90" s="1" customFormat="true" ht="13.5" hidden="false" customHeight="false" outlineLevel="0" collapsed="false">
      <c r="A90" s="4"/>
      <c r="B90" s="14" t="n">
        <v>12</v>
      </c>
      <c r="C90" s="6" t="s">
        <v>12</v>
      </c>
      <c r="D90" s="16" t="s">
        <v>140</v>
      </c>
      <c r="E90" s="8" t="s">
        <v>200</v>
      </c>
      <c r="F90" s="17" t="s">
        <v>201</v>
      </c>
      <c r="G90" s="10"/>
      <c r="H90" s="5"/>
      <c r="I90" s="12"/>
    </row>
    <row r="91" s="1" customFormat="true" ht="13.5" hidden="false" customHeight="false" outlineLevel="0" collapsed="false">
      <c r="A91" s="4"/>
      <c r="B91" s="14" t="n">
        <v>13</v>
      </c>
      <c r="C91" s="6" t="s">
        <v>12</v>
      </c>
      <c r="D91" s="16" t="s">
        <v>140</v>
      </c>
      <c r="E91" s="8" t="s">
        <v>202</v>
      </c>
      <c r="F91" s="17" t="s">
        <v>203</v>
      </c>
      <c r="G91" s="10"/>
      <c r="H91" s="5"/>
      <c r="I91" s="12"/>
    </row>
    <row r="92" s="1" customFormat="true" ht="13.5" hidden="false" customHeight="false" outlineLevel="0" collapsed="false">
      <c r="A92" s="4"/>
      <c r="B92" s="14" t="n">
        <v>14</v>
      </c>
      <c r="C92" s="6" t="s">
        <v>12</v>
      </c>
      <c r="D92" s="16" t="s">
        <v>140</v>
      </c>
      <c r="E92" s="8" t="s">
        <v>204</v>
      </c>
      <c r="F92" s="17" t="s">
        <v>205</v>
      </c>
      <c r="G92" s="10"/>
      <c r="H92" s="5"/>
      <c r="I92" s="12"/>
    </row>
    <row r="93" s="1" customFormat="true" ht="13.5" hidden="false" customHeight="false" outlineLevel="0" collapsed="false">
      <c r="A93" s="4"/>
      <c r="B93" s="14" t="n">
        <v>15</v>
      </c>
      <c r="C93" s="6" t="s">
        <v>12</v>
      </c>
      <c r="D93" s="16" t="s">
        <v>140</v>
      </c>
      <c r="E93" s="8" t="s">
        <v>206</v>
      </c>
      <c r="F93" s="17" t="s">
        <v>207</v>
      </c>
      <c r="G93" s="10"/>
      <c r="H93" s="5"/>
      <c r="I93" s="12"/>
    </row>
    <row r="94" s="1" customFormat="true" ht="13.5" hidden="false" customHeight="true" outlineLevel="0" collapsed="false">
      <c r="A94" s="4" t="s">
        <v>208</v>
      </c>
      <c r="B94" s="14" t="n">
        <v>1</v>
      </c>
      <c r="C94" s="6" t="s">
        <v>12</v>
      </c>
      <c r="D94" s="16" t="s">
        <v>140</v>
      </c>
      <c r="E94" s="8" t="s">
        <v>209</v>
      </c>
      <c r="F94" s="17" t="s">
        <v>210</v>
      </c>
      <c r="G94" s="10" t="n">
        <v>45040</v>
      </c>
      <c r="H94" s="18" t="s">
        <v>178</v>
      </c>
      <c r="I94" s="19" t="s">
        <v>211</v>
      </c>
    </row>
    <row r="95" s="1" customFormat="true" ht="13.5" hidden="false" customHeight="false" outlineLevel="0" collapsed="false">
      <c r="A95" s="4"/>
      <c r="B95" s="14" t="n">
        <v>2</v>
      </c>
      <c r="C95" s="6" t="s">
        <v>12</v>
      </c>
      <c r="D95" s="16" t="s">
        <v>140</v>
      </c>
      <c r="E95" s="8" t="s">
        <v>212</v>
      </c>
      <c r="F95" s="17" t="s">
        <v>213</v>
      </c>
      <c r="G95" s="10"/>
      <c r="H95" s="18"/>
      <c r="I95" s="19"/>
    </row>
    <row r="96" s="1" customFormat="true" ht="13.5" hidden="false" customHeight="false" outlineLevel="0" collapsed="false">
      <c r="A96" s="4"/>
      <c r="B96" s="14" t="n">
        <v>3</v>
      </c>
      <c r="C96" s="6" t="s">
        <v>12</v>
      </c>
      <c r="D96" s="16" t="s">
        <v>140</v>
      </c>
      <c r="E96" s="8" t="s">
        <v>214</v>
      </c>
      <c r="F96" s="17" t="s">
        <v>215</v>
      </c>
      <c r="G96" s="10"/>
      <c r="H96" s="18"/>
      <c r="I96" s="19"/>
    </row>
    <row r="97" s="1" customFormat="true" ht="13.5" hidden="false" customHeight="false" outlineLevel="0" collapsed="false">
      <c r="A97" s="4"/>
      <c r="B97" s="14" t="n">
        <v>4</v>
      </c>
      <c r="C97" s="6" t="s">
        <v>12</v>
      </c>
      <c r="D97" s="16" t="s">
        <v>140</v>
      </c>
      <c r="E97" s="8" t="s">
        <v>216</v>
      </c>
      <c r="F97" s="17" t="s">
        <v>217</v>
      </c>
      <c r="G97" s="10"/>
      <c r="H97" s="18"/>
      <c r="I97" s="19"/>
    </row>
    <row r="98" s="1" customFormat="true" ht="13.5" hidden="false" customHeight="false" outlineLevel="0" collapsed="false">
      <c r="A98" s="4"/>
      <c r="B98" s="14" t="n">
        <v>5</v>
      </c>
      <c r="C98" s="6" t="s">
        <v>12</v>
      </c>
      <c r="D98" s="16" t="s">
        <v>140</v>
      </c>
      <c r="E98" s="8" t="s">
        <v>218</v>
      </c>
      <c r="F98" s="17" t="s">
        <v>219</v>
      </c>
      <c r="G98" s="10"/>
      <c r="H98" s="18"/>
      <c r="I98" s="19"/>
    </row>
    <row r="99" s="1" customFormat="true" ht="13.5" hidden="false" customHeight="false" outlineLevel="0" collapsed="false">
      <c r="A99" s="4"/>
      <c r="B99" s="14" t="n">
        <v>6</v>
      </c>
      <c r="C99" s="6" t="s">
        <v>12</v>
      </c>
      <c r="D99" s="16" t="s">
        <v>140</v>
      </c>
      <c r="E99" s="8" t="s">
        <v>220</v>
      </c>
      <c r="F99" s="17" t="s">
        <v>221</v>
      </c>
      <c r="G99" s="10"/>
      <c r="H99" s="18"/>
      <c r="I99" s="19"/>
    </row>
    <row r="100" s="1" customFormat="true" ht="13.5" hidden="false" customHeight="false" outlineLevel="0" collapsed="false">
      <c r="A100" s="4"/>
      <c r="B100" s="14" t="n">
        <v>7</v>
      </c>
      <c r="C100" s="6" t="s">
        <v>12</v>
      </c>
      <c r="D100" s="16" t="s">
        <v>140</v>
      </c>
      <c r="E100" s="8" t="s">
        <v>222</v>
      </c>
      <c r="F100" s="17" t="s">
        <v>223</v>
      </c>
      <c r="G100" s="10"/>
      <c r="H100" s="18"/>
      <c r="I100" s="19"/>
    </row>
    <row r="101" s="1" customFormat="true" ht="13.5" hidden="false" customHeight="false" outlineLevel="0" collapsed="false">
      <c r="A101" s="4"/>
      <c r="B101" s="14" t="n">
        <v>8</v>
      </c>
      <c r="C101" s="6" t="s">
        <v>12</v>
      </c>
      <c r="D101" s="16" t="s">
        <v>140</v>
      </c>
      <c r="E101" s="8" t="s">
        <v>224</v>
      </c>
      <c r="F101" s="17" t="s">
        <v>225</v>
      </c>
      <c r="G101" s="10"/>
      <c r="H101" s="18"/>
      <c r="I101" s="19"/>
    </row>
    <row r="102" s="1" customFormat="true" ht="13.5" hidden="false" customHeight="false" outlineLevel="0" collapsed="false">
      <c r="A102" s="4"/>
      <c r="B102" s="14" t="n">
        <v>9</v>
      </c>
      <c r="C102" s="6" t="s">
        <v>12</v>
      </c>
      <c r="D102" s="16" t="s">
        <v>140</v>
      </c>
      <c r="E102" s="8" t="s">
        <v>226</v>
      </c>
      <c r="F102" s="17" t="s">
        <v>227</v>
      </c>
      <c r="G102" s="10"/>
      <c r="H102" s="18"/>
      <c r="I102" s="19"/>
    </row>
    <row r="103" s="1" customFormat="true" ht="13.5" hidden="false" customHeight="false" outlineLevel="0" collapsed="false">
      <c r="A103" s="4"/>
      <c r="B103" s="14" t="n">
        <v>10</v>
      </c>
      <c r="C103" s="6" t="s">
        <v>12</v>
      </c>
      <c r="D103" s="16" t="s">
        <v>140</v>
      </c>
      <c r="E103" s="8" t="s">
        <v>228</v>
      </c>
      <c r="F103" s="17" t="s">
        <v>229</v>
      </c>
      <c r="G103" s="10"/>
      <c r="H103" s="18"/>
      <c r="I103" s="19"/>
    </row>
    <row r="104" s="1" customFormat="true" ht="13.5" hidden="false" customHeight="false" outlineLevel="0" collapsed="false">
      <c r="A104" s="4"/>
      <c r="B104" s="14" t="n">
        <v>11</v>
      </c>
      <c r="C104" s="6" t="s">
        <v>12</v>
      </c>
      <c r="D104" s="16" t="s">
        <v>140</v>
      </c>
      <c r="E104" s="8" t="s">
        <v>230</v>
      </c>
      <c r="F104" s="17" t="s">
        <v>231</v>
      </c>
      <c r="G104" s="10"/>
      <c r="H104" s="18"/>
      <c r="I104" s="19"/>
    </row>
    <row r="105" s="1" customFormat="true" ht="13.5" hidden="false" customHeight="false" outlineLevel="0" collapsed="false">
      <c r="A105" s="4"/>
      <c r="B105" s="14" t="n">
        <v>12</v>
      </c>
      <c r="C105" s="6" t="s">
        <v>12</v>
      </c>
      <c r="D105" s="16" t="s">
        <v>140</v>
      </c>
      <c r="E105" s="8" t="s">
        <v>232</v>
      </c>
      <c r="F105" s="17" t="s">
        <v>233</v>
      </c>
      <c r="G105" s="10"/>
      <c r="H105" s="18"/>
      <c r="I105" s="19"/>
    </row>
    <row r="106" s="1" customFormat="true" ht="13.5" hidden="false" customHeight="false" outlineLevel="0" collapsed="false">
      <c r="A106" s="4"/>
      <c r="B106" s="14" t="n">
        <v>13</v>
      </c>
      <c r="C106" s="6" t="s">
        <v>12</v>
      </c>
      <c r="D106" s="16" t="s">
        <v>140</v>
      </c>
      <c r="E106" s="8" t="s">
        <v>234</v>
      </c>
      <c r="F106" s="17" t="s">
        <v>235</v>
      </c>
      <c r="G106" s="10"/>
      <c r="H106" s="18"/>
      <c r="I106" s="19"/>
    </row>
    <row r="107" s="1" customFormat="true" ht="13.5" hidden="false" customHeight="false" outlineLevel="0" collapsed="false">
      <c r="A107" s="4"/>
      <c r="B107" s="14" t="n">
        <v>14</v>
      </c>
      <c r="C107" s="6" t="s">
        <v>12</v>
      </c>
      <c r="D107" s="16" t="s">
        <v>140</v>
      </c>
      <c r="E107" s="8" t="s">
        <v>236</v>
      </c>
      <c r="F107" s="17" t="s">
        <v>237</v>
      </c>
      <c r="G107" s="10"/>
      <c r="H107" s="18"/>
      <c r="I107" s="19"/>
    </row>
    <row r="108" s="1" customFormat="true" ht="13.5" hidden="false" customHeight="false" outlineLevel="0" collapsed="false">
      <c r="A108" s="4"/>
      <c r="B108" s="14" t="n">
        <v>15</v>
      </c>
      <c r="C108" s="6" t="s">
        <v>12</v>
      </c>
      <c r="D108" s="16" t="s">
        <v>140</v>
      </c>
      <c r="E108" s="8" t="s">
        <v>238</v>
      </c>
      <c r="F108" s="17" t="s">
        <v>239</v>
      </c>
      <c r="G108" s="10"/>
      <c r="H108" s="18"/>
      <c r="I108" s="19"/>
    </row>
    <row r="109" s="1" customFormat="true" ht="13.5" hidden="false" customHeight="true" outlineLevel="0" collapsed="false">
      <c r="A109" s="4" t="s">
        <v>240</v>
      </c>
      <c r="B109" s="14" t="n">
        <v>1</v>
      </c>
      <c r="C109" s="6" t="s">
        <v>12</v>
      </c>
      <c r="D109" s="16" t="s">
        <v>140</v>
      </c>
      <c r="E109" s="8" t="s">
        <v>241</v>
      </c>
      <c r="F109" s="17" t="s">
        <v>242</v>
      </c>
      <c r="G109" s="13" t="n">
        <v>45040</v>
      </c>
      <c r="H109" s="5" t="s">
        <v>178</v>
      </c>
      <c r="I109" s="5" t="s">
        <v>243</v>
      </c>
    </row>
    <row r="110" s="1" customFormat="true" ht="13.5" hidden="false" customHeight="false" outlineLevel="0" collapsed="false">
      <c r="A110" s="4"/>
      <c r="B110" s="14" t="n">
        <v>2</v>
      </c>
      <c r="C110" s="6" t="s">
        <v>12</v>
      </c>
      <c r="D110" s="16" t="s">
        <v>140</v>
      </c>
      <c r="E110" s="8" t="s">
        <v>244</v>
      </c>
      <c r="F110" s="17" t="s">
        <v>245</v>
      </c>
      <c r="G110" s="13"/>
      <c r="H110" s="5"/>
      <c r="I110" s="5"/>
    </row>
    <row r="111" s="1" customFormat="true" ht="13.5" hidden="false" customHeight="false" outlineLevel="0" collapsed="false">
      <c r="A111" s="4"/>
      <c r="B111" s="14" t="n">
        <v>3</v>
      </c>
      <c r="C111" s="6" t="s">
        <v>12</v>
      </c>
      <c r="D111" s="16" t="s">
        <v>140</v>
      </c>
      <c r="E111" s="8" t="s">
        <v>246</v>
      </c>
      <c r="F111" s="17" t="s">
        <v>247</v>
      </c>
      <c r="G111" s="13"/>
      <c r="H111" s="5"/>
      <c r="I111" s="5"/>
    </row>
    <row r="112" s="1" customFormat="true" ht="13.5" hidden="false" customHeight="false" outlineLevel="0" collapsed="false">
      <c r="A112" s="4"/>
      <c r="B112" s="14" t="n">
        <v>4</v>
      </c>
      <c r="C112" s="6" t="s">
        <v>12</v>
      </c>
      <c r="D112" s="16" t="s">
        <v>140</v>
      </c>
      <c r="E112" s="8" t="s">
        <v>248</v>
      </c>
      <c r="F112" s="17" t="s">
        <v>249</v>
      </c>
      <c r="G112" s="13"/>
      <c r="H112" s="5"/>
      <c r="I112" s="5"/>
    </row>
    <row r="113" s="1" customFormat="true" ht="13.5" hidden="false" customHeight="false" outlineLevel="0" collapsed="false">
      <c r="A113" s="4"/>
      <c r="B113" s="14" t="n">
        <v>5</v>
      </c>
      <c r="C113" s="6" t="s">
        <v>12</v>
      </c>
      <c r="D113" s="16" t="s">
        <v>140</v>
      </c>
      <c r="E113" s="8" t="s">
        <v>250</v>
      </c>
      <c r="F113" s="17" t="s">
        <v>251</v>
      </c>
      <c r="G113" s="13"/>
      <c r="H113" s="5"/>
      <c r="I113" s="5"/>
    </row>
    <row r="114" s="1" customFormat="true" ht="13.5" hidden="false" customHeight="false" outlineLevel="0" collapsed="false">
      <c r="A114" s="4"/>
      <c r="B114" s="14" t="n">
        <v>6</v>
      </c>
      <c r="C114" s="6" t="s">
        <v>12</v>
      </c>
      <c r="D114" s="16" t="s">
        <v>140</v>
      </c>
      <c r="E114" s="8" t="s">
        <v>252</v>
      </c>
      <c r="F114" s="17" t="s">
        <v>253</v>
      </c>
      <c r="G114" s="13"/>
      <c r="H114" s="5"/>
      <c r="I114" s="5"/>
    </row>
    <row r="115" s="1" customFormat="true" ht="13.5" hidden="false" customHeight="false" outlineLevel="0" collapsed="false">
      <c r="A115" s="4"/>
      <c r="B115" s="14" t="n">
        <v>7</v>
      </c>
      <c r="C115" s="6" t="s">
        <v>12</v>
      </c>
      <c r="D115" s="16" t="s">
        <v>140</v>
      </c>
      <c r="E115" s="8" t="s">
        <v>254</v>
      </c>
      <c r="F115" s="17" t="s">
        <v>255</v>
      </c>
      <c r="G115" s="13"/>
      <c r="H115" s="5"/>
      <c r="I115" s="5"/>
    </row>
    <row r="116" s="1" customFormat="true" ht="13.5" hidden="false" customHeight="false" outlineLevel="0" collapsed="false">
      <c r="A116" s="4"/>
      <c r="B116" s="14" t="n">
        <v>8</v>
      </c>
      <c r="C116" s="6" t="s">
        <v>12</v>
      </c>
      <c r="D116" s="16" t="s">
        <v>140</v>
      </c>
      <c r="E116" s="8" t="s">
        <v>256</v>
      </c>
      <c r="F116" s="17" t="s">
        <v>257</v>
      </c>
      <c r="G116" s="13"/>
      <c r="H116" s="5"/>
      <c r="I116" s="5"/>
    </row>
    <row r="117" s="1" customFormat="true" ht="13.5" hidden="false" customHeight="false" outlineLevel="0" collapsed="false">
      <c r="A117" s="4"/>
      <c r="B117" s="14" t="n">
        <v>9</v>
      </c>
      <c r="C117" s="6" t="s">
        <v>12</v>
      </c>
      <c r="D117" s="16" t="s">
        <v>140</v>
      </c>
      <c r="E117" s="8" t="s">
        <v>258</v>
      </c>
      <c r="F117" s="17" t="s">
        <v>259</v>
      </c>
      <c r="G117" s="13"/>
      <c r="H117" s="5"/>
      <c r="I117" s="5"/>
    </row>
    <row r="118" s="1" customFormat="true" ht="13.5" hidden="false" customHeight="false" outlineLevel="0" collapsed="false">
      <c r="A118" s="4"/>
      <c r="B118" s="14" t="n">
        <v>10</v>
      </c>
      <c r="C118" s="6" t="s">
        <v>12</v>
      </c>
      <c r="D118" s="16" t="s">
        <v>140</v>
      </c>
      <c r="E118" s="8" t="s">
        <v>260</v>
      </c>
      <c r="F118" s="17" t="s">
        <v>261</v>
      </c>
      <c r="G118" s="13"/>
      <c r="H118" s="5"/>
      <c r="I118" s="5"/>
    </row>
    <row r="119" s="1" customFormat="true" ht="13.5" hidden="false" customHeight="false" outlineLevel="0" collapsed="false">
      <c r="A119" s="4"/>
      <c r="B119" s="14" t="n">
        <v>11</v>
      </c>
      <c r="C119" s="6" t="s">
        <v>12</v>
      </c>
      <c r="D119" s="7" t="s">
        <v>262</v>
      </c>
      <c r="E119" s="20" t="s">
        <v>263</v>
      </c>
      <c r="F119" s="9" t="s">
        <v>264</v>
      </c>
      <c r="G119" s="13"/>
      <c r="H119" s="5"/>
      <c r="I119" s="5"/>
    </row>
    <row r="120" s="1" customFormat="true" ht="13.5" hidden="false" customHeight="false" outlineLevel="0" collapsed="false">
      <c r="A120" s="4"/>
      <c r="B120" s="14" t="n">
        <v>12</v>
      </c>
      <c r="C120" s="6" t="s">
        <v>12</v>
      </c>
      <c r="D120" s="7" t="s">
        <v>262</v>
      </c>
      <c r="E120" s="8" t="s">
        <v>265</v>
      </c>
      <c r="F120" s="17" t="s">
        <v>266</v>
      </c>
      <c r="G120" s="13"/>
      <c r="H120" s="5"/>
      <c r="I120" s="5"/>
    </row>
    <row r="121" s="1" customFormat="true" ht="13.5" hidden="false" customHeight="false" outlineLevel="0" collapsed="false">
      <c r="A121" s="4"/>
      <c r="B121" s="14" t="n">
        <v>13</v>
      </c>
      <c r="C121" s="6" t="s">
        <v>12</v>
      </c>
      <c r="D121" s="7" t="s">
        <v>262</v>
      </c>
      <c r="E121" s="8" t="s">
        <v>267</v>
      </c>
      <c r="F121" s="17" t="s">
        <v>268</v>
      </c>
      <c r="G121" s="13"/>
      <c r="H121" s="5"/>
      <c r="I121" s="5"/>
    </row>
    <row r="122" s="1" customFormat="true" ht="13.5" hidden="false" customHeight="false" outlineLevel="0" collapsed="false">
      <c r="A122" s="4"/>
      <c r="B122" s="14" t="n">
        <v>14</v>
      </c>
      <c r="C122" s="6" t="s">
        <v>12</v>
      </c>
      <c r="D122" s="7" t="s">
        <v>262</v>
      </c>
      <c r="E122" s="8" t="s">
        <v>269</v>
      </c>
      <c r="F122" s="17" t="s">
        <v>270</v>
      </c>
      <c r="G122" s="13"/>
      <c r="H122" s="5"/>
      <c r="I122" s="5"/>
    </row>
    <row r="123" s="1" customFormat="true" ht="13.5" hidden="false" customHeight="false" outlineLevel="0" collapsed="false">
      <c r="A123" s="4"/>
      <c r="B123" s="14" t="n">
        <v>15</v>
      </c>
      <c r="C123" s="6" t="s">
        <v>12</v>
      </c>
      <c r="D123" s="7" t="s">
        <v>262</v>
      </c>
      <c r="E123" s="8" t="s">
        <v>271</v>
      </c>
      <c r="F123" s="17" t="s">
        <v>272</v>
      </c>
      <c r="G123" s="13"/>
      <c r="H123" s="5"/>
      <c r="I123" s="5"/>
    </row>
    <row r="124" s="1" customFormat="true" ht="13.5" hidden="false" customHeight="true" outlineLevel="0" collapsed="false">
      <c r="A124" s="4" t="s">
        <v>273</v>
      </c>
      <c r="B124" s="14" t="n">
        <v>1</v>
      </c>
      <c r="C124" s="6" t="s">
        <v>12</v>
      </c>
      <c r="D124" s="7" t="s">
        <v>262</v>
      </c>
      <c r="E124" s="8" t="s">
        <v>274</v>
      </c>
      <c r="F124" s="17" t="s">
        <v>275</v>
      </c>
      <c r="G124" s="13" t="n">
        <v>45040</v>
      </c>
      <c r="H124" s="5" t="s">
        <v>178</v>
      </c>
      <c r="I124" s="21" t="s">
        <v>276</v>
      </c>
    </row>
    <row r="125" s="1" customFormat="true" ht="13.5" hidden="false" customHeight="false" outlineLevel="0" collapsed="false">
      <c r="A125" s="4"/>
      <c r="B125" s="14" t="n">
        <v>2</v>
      </c>
      <c r="C125" s="6" t="s">
        <v>12</v>
      </c>
      <c r="D125" s="7" t="s">
        <v>262</v>
      </c>
      <c r="E125" s="8" t="s">
        <v>277</v>
      </c>
      <c r="F125" s="17" t="s">
        <v>278</v>
      </c>
      <c r="G125" s="13"/>
      <c r="H125" s="5"/>
      <c r="I125" s="21"/>
    </row>
    <row r="126" s="1" customFormat="true" ht="13.5" hidden="false" customHeight="false" outlineLevel="0" collapsed="false">
      <c r="A126" s="4"/>
      <c r="B126" s="14" t="n">
        <v>3</v>
      </c>
      <c r="C126" s="6" t="s">
        <v>12</v>
      </c>
      <c r="D126" s="7" t="s">
        <v>262</v>
      </c>
      <c r="E126" s="8" t="s">
        <v>279</v>
      </c>
      <c r="F126" s="17" t="s">
        <v>280</v>
      </c>
      <c r="G126" s="13"/>
      <c r="H126" s="5"/>
      <c r="I126" s="21"/>
    </row>
    <row r="127" s="1" customFormat="true" ht="13.5" hidden="false" customHeight="false" outlineLevel="0" collapsed="false">
      <c r="A127" s="4"/>
      <c r="B127" s="14" t="n">
        <v>4</v>
      </c>
      <c r="C127" s="6" t="s">
        <v>12</v>
      </c>
      <c r="D127" s="7" t="s">
        <v>262</v>
      </c>
      <c r="E127" s="8" t="s">
        <v>281</v>
      </c>
      <c r="F127" s="17" t="s">
        <v>282</v>
      </c>
      <c r="G127" s="13"/>
      <c r="H127" s="5"/>
      <c r="I127" s="21"/>
    </row>
    <row r="128" s="1" customFormat="true" ht="13.5" hidden="false" customHeight="false" outlineLevel="0" collapsed="false">
      <c r="A128" s="4"/>
      <c r="B128" s="14" t="n">
        <v>5</v>
      </c>
      <c r="C128" s="6" t="s">
        <v>12</v>
      </c>
      <c r="D128" s="7" t="s">
        <v>262</v>
      </c>
      <c r="E128" s="8" t="s">
        <v>283</v>
      </c>
      <c r="F128" s="17" t="s">
        <v>284</v>
      </c>
      <c r="G128" s="13"/>
      <c r="H128" s="5"/>
      <c r="I128" s="21"/>
    </row>
    <row r="129" s="1" customFormat="true" ht="13.5" hidden="false" customHeight="false" outlineLevel="0" collapsed="false">
      <c r="A129" s="4"/>
      <c r="B129" s="14" t="n">
        <v>6</v>
      </c>
      <c r="C129" s="6" t="s">
        <v>12</v>
      </c>
      <c r="D129" s="7" t="s">
        <v>262</v>
      </c>
      <c r="E129" s="8" t="s">
        <v>285</v>
      </c>
      <c r="F129" s="17" t="s">
        <v>286</v>
      </c>
      <c r="G129" s="13"/>
      <c r="H129" s="5"/>
      <c r="I129" s="21"/>
    </row>
    <row r="130" s="1" customFormat="true" ht="13.5" hidden="false" customHeight="false" outlineLevel="0" collapsed="false">
      <c r="A130" s="4"/>
      <c r="B130" s="14" t="n">
        <v>7</v>
      </c>
      <c r="C130" s="6" t="s">
        <v>12</v>
      </c>
      <c r="D130" s="7" t="s">
        <v>262</v>
      </c>
      <c r="E130" s="8" t="s">
        <v>287</v>
      </c>
      <c r="F130" s="17" t="s">
        <v>288</v>
      </c>
      <c r="G130" s="13"/>
      <c r="H130" s="5"/>
      <c r="I130" s="21"/>
    </row>
    <row r="131" s="1" customFormat="true" ht="13.5" hidden="false" customHeight="false" outlineLevel="0" collapsed="false">
      <c r="A131" s="4"/>
      <c r="B131" s="14" t="n">
        <v>8</v>
      </c>
      <c r="C131" s="6" t="s">
        <v>12</v>
      </c>
      <c r="D131" s="7" t="s">
        <v>262</v>
      </c>
      <c r="E131" s="8" t="s">
        <v>289</v>
      </c>
      <c r="F131" s="17" t="s">
        <v>290</v>
      </c>
      <c r="G131" s="13"/>
      <c r="H131" s="5"/>
      <c r="I131" s="21"/>
    </row>
    <row r="132" s="1" customFormat="true" ht="13.5" hidden="false" customHeight="false" outlineLevel="0" collapsed="false">
      <c r="A132" s="4"/>
      <c r="B132" s="14" t="n">
        <v>9</v>
      </c>
      <c r="C132" s="6" t="s">
        <v>12</v>
      </c>
      <c r="D132" s="7" t="s">
        <v>262</v>
      </c>
      <c r="E132" s="8" t="s">
        <v>291</v>
      </c>
      <c r="F132" s="17" t="s">
        <v>292</v>
      </c>
      <c r="G132" s="13"/>
      <c r="H132" s="5"/>
      <c r="I132" s="21"/>
    </row>
    <row r="133" s="1" customFormat="true" ht="13.5" hidden="false" customHeight="false" outlineLevel="0" collapsed="false">
      <c r="A133" s="4"/>
      <c r="B133" s="14" t="n">
        <v>10</v>
      </c>
      <c r="C133" s="6" t="s">
        <v>12</v>
      </c>
      <c r="D133" s="7" t="s">
        <v>262</v>
      </c>
      <c r="E133" s="8" t="s">
        <v>293</v>
      </c>
      <c r="F133" s="17" t="s">
        <v>294</v>
      </c>
      <c r="G133" s="13"/>
      <c r="H133" s="5"/>
      <c r="I133" s="21"/>
    </row>
    <row r="134" s="1" customFormat="true" ht="13.5" hidden="false" customHeight="false" outlineLevel="0" collapsed="false">
      <c r="A134" s="4"/>
      <c r="B134" s="14" t="n">
        <v>11</v>
      </c>
      <c r="C134" s="6" t="s">
        <v>12</v>
      </c>
      <c r="D134" s="7" t="s">
        <v>262</v>
      </c>
      <c r="E134" s="8" t="s">
        <v>295</v>
      </c>
      <c r="F134" s="17" t="s">
        <v>296</v>
      </c>
      <c r="G134" s="13"/>
      <c r="H134" s="5"/>
      <c r="I134" s="21"/>
    </row>
    <row r="135" s="1" customFormat="true" ht="13.5" hidden="false" customHeight="false" outlineLevel="0" collapsed="false">
      <c r="A135" s="4"/>
      <c r="B135" s="14" t="n">
        <v>12</v>
      </c>
      <c r="C135" s="6" t="s">
        <v>12</v>
      </c>
      <c r="D135" s="7" t="s">
        <v>262</v>
      </c>
      <c r="E135" s="8" t="s">
        <v>297</v>
      </c>
      <c r="F135" s="17" t="s">
        <v>298</v>
      </c>
      <c r="G135" s="13"/>
      <c r="H135" s="5"/>
      <c r="I135" s="21"/>
    </row>
    <row r="136" s="1" customFormat="true" ht="13.5" hidden="false" customHeight="false" outlineLevel="0" collapsed="false">
      <c r="A136" s="4"/>
      <c r="B136" s="14" t="n">
        <v>13</v>
      </c>
      <c r="C136" s="6" t="s">
        <v>12</v>
      </c>
      <c r="D136" s="7" t="s">
        <v>262</v>
      </c>
      <c r="E136" s="8" t="s">
        <v>299</v>
      </c>
      <c r="F136" s="17" t="s">
        <v>300</v>
      </c>
      <c r="G136" s="13"/>
      <c r="H136" s="5"/>
      <c r="I136" s="21"/>
    </row>
    <row r="137" s="1" customFormat="true" ht="13.5" hidden="false" customHeight="false" outlineLevel="0" collapsed="false">
      <c r="A137" s="4"/>
      <c r="B137" s="14" t="n">
        <v>14</v>
      </c>
      <c r="C137" s="6" t="s">
        <v>12</v>
      </c>
      <c r="D137" s="7" t="s">
        <v>262</v>
      </c>
      <c r="E137" s="8" t="s">
        <v>301</v>
      </c>
      <c r="F137" s="17" t="s">
        <v>302</v>
      </c>
      <c r="G137" s="13"/>
      <c r="H137" s="5"/>
      <c r="I137" s="21"/>
    </row>
    <row r="138" s="1" customFormat="true" ht="13.5" hidden="false" customHeight="false" outlineLevel="0" collapsed="false">
      <c r="A138" s="4"/>
      <c r="B138" s="14" t="n">
        <v>15</v>
      </c>
      <c r="C138" s="6" t="s">
        <v>12</v>
      </c>
      <c r="D138" s="7" t="s">
        <v>262</v>
      </c>
      <c r="E138" s="8" t="s">
        <v>303</v>
      </c>
      <c r="F138" s="17" t="s">
        <v>304</v>
      </c>
      <c r="G138" s="13"/>
      <c r="H138" s="5"/>
      <c r="I138" s="21"/>
    </row>
    <row r="139" s="1" customFormat="true" ht="13.5" hidden="false" customHeight="true" outlineLevel="0" collapsed="false">
      <c r="A139" s="4" t="s">
        <v>305</v>
      </c>
      <c r="B139" s="14" t="n">
        <v>1</v>
      </c>
      <c r="C139" s="6" t="s">
        <v>12</v>
      </c>
      <c r="D139" s="7" t="s">
        <v>262</v>
      </c>
      <c r="E139" s="8" t="s">
        <v>306</v>
      </c>
      <c r="F139" s="17" t="s">
        <v>307</v>
      </c>
      <c r="G139" s="10" t="n">
        <v>45040</v>
      </c>
      <c r="H139" s="5" t="s">
        <v>178</v>
      </c>
      <c r="I139" s="21" t="s">
        <v>308</v>
      </c>
    </row>
    <row r="140" s="1" customFormat="true" ht="13.5" hidden="false" customHeight="false" outlineLevel="0" collapsed="false">
      <c r="A140" s="4"/>
      <c r="B140" s="14" t="n">
        <v>2</v>
      </c>
      <c r="C140" s="6" t="s">
        <v>12</v>
      </c>
      <c r="D140" s="7" t="s">
        <v>262</v>
      </c>
      <c r="E140" s="8" t="s">
        <v>309</v>
      </c>
      <c r="F140" s="17" t="s">
        <v>310</v>
      </c>
      <c r="G140" s="10"/>
      <c r="H140" s="5"/>
      <c r="I140" s="21"/>
    </row>
    <row r="141" s="1" customFormat="true" ht="13.5" hidden="false" customHeight="false" outlineLevel="0" collapsed="false">
      <c r="A141" s="4"/>
      <c r="B141" s="14" t="n">
        <v>3</v>
      </c>
      <c r="C141" s="6" t="s">
        <v>12</v>
      </c>
      <c r="D141" s="7" t="s">
        <v>262</v>
      </c>
      <c r="E141" s="8" t="s">
        <v>311</v>
      </c>
      <c r="F141" s="17" t="s">
        <v>312</v>
      </c>
      <c r="G141" s="10"/>
      <c r="H141" s="5"/>
      <c r="I141" s="21"/>
    </row>
    <row r="142" s="1" customFormat="true" ht="13.5" hidden="false" customHeight="false" outlineLevel="0" collapsed="false">
      <c r="A142" s="4"/>
      <c r="B142" s="14" t="n">
        <v>4</v>
      </c>
      <c r="C142" s="6" t="s">
        <v>12</v>
      </c>
      <c r="D142" s="7" t="s">
        <v>262</v>
      </c>
      <c r="E142" s="8" t="s">
        <v>313</v>
      </c>
      <c r="F142" s="17" t="s">
        <v>314</v>
      </c>
      <c r="G142" s="10"/>
      <c r="H142" s="5"/>
      <c r="I142" s="21"/>
    </row>
    <row r="143" s="1" customFormat="true" ht="13.5" hidden="false" customHeight="false" outlineLevel="0" collapsed="false">
      <c r="A143" s="4"/>
      <c r="B143" s="14" t="n">
        <v>5</v>
      </c>
      <c r="C143" s="6" t="s">
        <v>12</v>
      </c>
      <c r="D143" s="7" t="s">
        <v>262</v>
      </c>
      <c r="E143" s="8" t="s">
        <v>315</v>
      </c>
      <c r="F143" s="17" t="s">
        <v>316</v>
      </c>
      <c r="G143" s="10"/>
      <c r="H143" s="5"/>
      <c r="I143" s="21"/>
    </row>
    <row r="144" s="1" customFormat="true" ht="13.5" hidden="false" customHeight="false" outlineLevel="0" collapsed="false">
      <c r="A144" s="4"/>
      <c r="B144" s="14" t="n">
        <v>6</v>
      </c>
      <c r="C144" s="6" t="s">
        <v>12</v>
      </c>
      <c r="D144" s="7" t="s">
        <v>262</v>
      </c>
      <c r="E144" s="8" t="s">
        <v>317</v>
      </c>
      <c r="F144" s="17" t="s">
        <v>318</v>
      </c>
      <c r="G144" s="10"/>
      <c r="H144" s="5"/>
      <c r="I144" s="21"/>
    </row>
    <row r="145" s="1" customFormat="true" ht="13.5" hidden="false" customHeight="false" outlineLevel="0" collapsed="false">
      <c r="A145" s="4"/>
      <c r="B145" s="14" t="n">
        <v>7</v>
      </c>
      <c r="C145" s="6" t="s">
        <v>12</v>
      </c>
      <c r="D145" s="7" t="s">
        <v>262</v>
      </c>
      <c r="E145" s="8" t="s">
        <v>319</v>
      </c>
      <c r="F145" s="17" t="s">
        <v>320</v>
      </c>
      <c r="G145" s="10"/>
      <c r="H145" s="5"/>
      <c r="I145" s="21"/>
    </row>
    <row r="146" s="1" customFormat="true" ht="13.5" hidden="false" customHeight="false" outlineLevel="0" collapsed="false">
      <c r="A146" s="4"/>
      <c r="B146" s="14" t="n">
        <v>8</v>
      </c>
      <c r="C146" s="6" t="s">
        <v>12</v>
      </c>
      <c r="D146" s="7" t="s">
        <v>262</v>
      </c>
      <c r="E146" s="8" t="s">
        <v>321</v>
      </c>
      <c r="F146" s="17" t="s">
        <v>322</v>
      </c>
      <c r="G146" s="10"/>
      <c r="H146" s="5"/>
      <c r="I146" s="21"/>
    </row>
    <row r="147" s="1" customFormat="true" ht="13.5" hidden="false" customHeight="false" outlineLevel="0" collapsed="false">
      <c r="A147" s="4"/>
      <c r="B147" s="14" t="n">
        <v>9</v>
      </c>
      <c r="C147" s="6" t="s">
        <v>12</v>
      </c>
      <c r="D147" s="7" t="s">
        <v>262</v>
      </c>
      <c r="E147" s="8" t="s">
        <v>323</v>
      </c>
      <c r="F147" s="17" t="s">
        <v>324</v>
      </c>
      <c r="G147" s="10"/>
      <c r="H147" s="5"/>
      <c r="I147" s="21"/>
    </row>
    <row r="148" s="1" customFormat="true" ht="13.5" hidden="false" customHeight="false" outlineLevel="0" collapsed="false">
      <c r="A148" s="4"/>
      <c r="B148" s="14" t="n">
        <v>10</v>
      </c>
      <c r="C148" s="6" t="s">
        <v>12</v>
      </c>
      <c r="D148" s="7" t="s">
        <v>262</v>
      </c>
      <c r="E148" s="8" t="s">
        <v>325</v>
      </c>
      <c r="F148" s="17" t="s">
        <v>326</v>
      </c>
      <c r="G148" s="10"/>
      <c r="H148" s="5"/>
      <c r="I148" s="21"/>
    </row>
    <row r="149" s="1" customFormat="true" ht="13.5" hidden="false" customHeight="false" outlineLevel="0" collapsed="false">
      <c r="A149" s="4"/>
      <c r="B149" s="14" t="n">
        <v>11</v>
      </c>
      <c r="C149" s="6" t="s">
        <v>12</v>
      </c>
      <c r="D149" s="7" t="s">
        <v>262</v>
      </c>
      <c r="E149" s="8" t="s">
        <v>327</v>
      </c>
      <c r="F149" s="17" t="s">
        <v>328</v>
      </c>
      <c r="G149" s="10"/>
      <c r="H149" s="5"/>
      <c r="I149" s="21"/>
    </row>
    <row r="150" s="1" customFormat="true" ht="13.5" hidden="false" customHeight="false" outlineLevel="0" collapsed="false">
      <c r="A150" s="4"/>
      <c r="B150" s="14" t="n">
        <v>12</v>
      </c>
      <c r="C150" s="6" t="s">
        <v>12</v>
      </c>
      <c r="D150" s="7" t="s">
        <v>262</v>
      </c>
      <c r="E150" s="8" t="s">
        <v>329</v>
      </c>
      <c r="F150" s="17" t="s">
        <v>330</v>
      </c>
      <c r="G150" s="10"/>
      <c r="H150" s="5"/>
      <c r="I150" s="21"/>
    </row>
    <row r="151" s="1" customFormat="true" ht="13.5" hidden="false" customHeight="false" outlineLevel="0" collapsed="false">
      <c r="A151" s="4"/>
      <c r="B151" s="14" t="n">
        <v>13</v>
      </c>
      <c r="C151" s="6" t="s">
        <v>12</v>
      </c>
      <c r="D151" s="7" t="s">
        <v>262</v>
      </c>
      <c r="E151" s="8" t="s">
        <v>331</v>
      </c>
      <c r="F151" s="17" t="s">
        <v>332</v>
      </c>
      <c r="G151" s="10"/>
      <c r="H151" s="5"/>
      <c r="I151" s="21"/>
    </row>
    <row r="152" s="1" customFormat="true" ht="13.5" hidden="false" customHeight="false" outlineLevel="0" collapsed="false">
      <c r="A152" s="4"/>
      <c r="B152" s="14" t="n">
        <v>14</v>
      </c>
      <c r="C152" s="6" t="s">
        <v>12</v>
      </c>
      <c r="D152" s="7" t="s">
        <v>262</v>
      </c>
      <c r="E152" s="8" t="s">
        <v>333</v>
      </c>
      <c r="F152" s="17" t="s">
        <v>334</v>
      </c>
      <c r="G152" s="10"/>
      <c r="H152" s="5"/>
      <c r="I152" s="21"/>
    </row>
    <row r="153" s="1" customFormat="true" ht="13.5" hidden="false" customHeight="false" outlineLevel="0" collapsed="false">
      <c r="A153" s="4"/>
      <c r="B153" s="14" t="n">
        <v>15</v>
      </c>
      <c r="C153" s="6" t="s">
        <v>12</v>
      </c>
      <c r="D153" s="7" t="s">
        <v>262</v>
      </c>
      <c r="E153" s="8" t="s">
        <v>335</v>
      </c>
      <c r="F153" s="17" t="s">
        <v>336</v>
      </c>
      <c r="G153" s="10"/>
      <c r="H153" s="5"/>
      <c r="I153" s="21"/>
    </row>
    <row r="154" s="1" customFormat="true" ht="13.5" hidden="false" customHeight="true" outlineLevel="0" collapsed="false">
      <c r="A154" s="4" t="s">
        <v>337</v>
      </c>
      <c r="B154" s="14" t="n">
        <v>1</v>
      </c>
      <c r="C154" s="6" t="s">
        <v>12</v>
      </c>
      <c r="D154" s="7" t="s">
        <v>262</v>
      </c>
      <c r="E154" s="8" t="s">
        <v>338</v>
      </c>
      <c r="F154" s="17" t="s">
        <v>339</v>
      </c>
      <c r="G154" s="10" t="n">
        <v>45041</v>
      </c>
      <c r="H154" s="22" t="s">
        <v>16</v>
      </c>
      <c r="I154" s="18" t="s">
        <v>340</v>
      </c>
    </row>
    <row r="155" s="1" customFormat="true" ht="13.5" hidden="false" customHeight="false" outlineLevel="0" collapsed="false">
      <c r="A155" s="4"/>
      <c r="B155" s="14" t="n">
        <v>2</v>
      </c>
      <c r="C155" s="6" t="s">
        <v>12</v>
      </c>
      <c r="D155" s="7" t="s">
        <v>262</v>
      </c>
      <c r="E155" s="8" t="s">
        <v>341</v>
      </c>
      <c r="F155" s="17" t="s">
        <v>342</v>
      </c>
      <c r="G155" s="10"/>
      <c r="H155" s="22"/>
      <c r="I155" s="22"/>
    </row>
    <row r="156" s="1" customFormat="true" ht="13.5" hidden="false" customHeight="false" outlineLevel="0" collapsed="false">
      <c r="A156" s="4"/>
      <c r="B156" s="14" t="n">
        <v>3</v>
      </c>
      <c r="C156" s="6" t="s">
        <v>12</v>
      </c>
      <c r="D156" s="7" t="s">
        <v>262</v>
      </c>
      <c r="E156" s="8" t="s">
        <v>343</v>
      </c>
      <c r="F156" s="17" t="s">
        <v>344</v>
      </c>
      <c r="G156" s="10"/>
      <c r="H156" s="22"/>
      <c r="I156" s="22"/>
    </row>
    <row r="157" s="1" customFormat="true" ht="13.5" hidden="false" customHeight="false" outlineLevel="0" collapsed="false">
      <c r="A157" s="4"/>
      <c r="B157" s="14" t="n">
        <v>4</v>
      </c>
      <c r="C157" s="6" t="s">
        <v>12</v>
      </c>
      <c r="D157" s="7" t="s">
        <v>262</v>
      </c>
      <c r="E157" s="8" t="s">
        <v>345</v>
      </c>
      <c r="F157" s="17" t="s">
        <v>346</v>
      </c>
      <c r="G157" s="10"/>
      <c r="H157" s="22"/>
      <c r="I157" s="22"/>
    </row>
    <row r="158" s="1" customFormat="true" ht="13.5" hidden="false" customHeight="false" outlineLevel="0" collapsed="false">
      <c r="A158" s="4"/>
      <c r="B158" s="14" t="n">
        <v>5</v>
      </c>
      <c r="C158" s="6" t="s">
        <v>12</v>
      </c>
      <c r="D158" s="7" t="s">
        <v>262</v>
      </c>
      <c r="E158" s="8" t="s">
        <v>347</v>
      </c>
      <c r="F158" s="17" t="s">
        <v>348</v>
      </c>
      <c r="G158" s="10"/>
      <c r="H158" s="22"/>
      <c r="I158" s="22"/>
    </row>
    <row r="159" s="1" customFormat="true" ht="13.5" hidden="false" customHeight="false" outlineLevel="0" collapsed="false">
      <c r="A159" s="4"/>
      <c r="B159" s="14" t="n">
        <v>6</v>
      </c>
      <c r="C159" s="6" t="s">
        <v>12</v>
      </c>
      <c r="D159" s="7" t="s">
        <v>262</v>
      </c>
      <c r="E159" s="8" t="s">
        <v>349</v>
      </c>
      <c r="F159" s="17" t="s">
        <v>350</v>
      </c>
      <c r="G159" s="10"/>
      <c r="H159" s="22"/>
      <c r="I159" s="22"/>
    </row>
    <row r="160" s="1" customFormat="true" ht="13.5" hidden="false" customHeight="false" outlineLevel="0" collapsed="false">
      <c r="A160" s="4"/>
      <c r="B160" s="14" t="n">
        <v>7</v>
      </c>
      <c r="C160" s="6" t="s">
        <v>12</v>
      </c>
      <c r="D160" s="7" t="s">
        <v>262</v>
      </c>
      <c r="E160" s="8" t="s">
        <v>351</v>
      </c>
      <c r="F160" s="17" t="s">
        <v>352</v>
      </c>
      <c r="G160" s="10"/>
      <c r="H160" s="22"/>
      <c r="I160" s="22"/>
    </row>
    <row r="161" s="1" customFormat="true" ht="13.5" hidden="false" customHeight="false" outlineLevel="0" collapsed="false">
      <c r="A161" s="4"/>
      <c r="B161" s="14" t="n">
        <v>8</v>
      </c>
      <c r="C161" s="6" t="s">
        <v>12</v>
      </c>
      <c r="D161" s="7" t="s">
        <v>262</v>
      </c>
      <c r="E161" s="8" t="s">
        <v>353</v>
      </c>
      <c r="F161" s="17" t="s">
        <v>354</v>
      </c>
      <c r="G161" s="10"/>
      <c r="H161" s="22"/>
      <c r="I161" s="22"/>
    </row>
    <row r="162" s="1" customFormat="true" ht="13.5" hidden="false" customHeight="false" outlineLevel="0" collapsed="false">
      <c r="A162" s="4"/>
      <c r="B162" s="14" t="n">
        <v>9</v>
      </c>
      <c r="C162" s="6" t="s">
        <v>12</v>
      </c>
      <c r="D162" s="7" t="s">
        <v>262</v>
      </c>
      <c r="E162" s="8" t="s">
        <v>355</v>
      </c>
      <c r="F162" s="17" t="s">
        <v>356</v>
      </c>
      <c r="G162" s="10"/>
      <c r="H162" s="22"/>
      <c r="I162" s="22"/>
    </row>
    <row r="163" s="1" customFormat="true" ht="13.5" hidden="false" customHeight="false" outlineLevel="0" collapsed="false">
      <c r="A163" s="4"/>
      <c r="B163" s="14" t="n">
        <v>10</v>
      </c>
      <c r="C163" s="6" t="s">
        <v>12</v>
      </c>
      <c r="D163" s="7" t="s">
        <v>262</v>
      </c>
      <c r="E163" s="8" t="s">
        <v>357</v>
      </c>
      <c r="F163" s="17" t="s">
        <v>358</v>
      </c>
      <c r="G163" s="10"/>
      <c r="H163" s="22"/>
      <c r="I163" s="22"/>
    </row>
    <row r="164" s="1" customFormat="true" ht="13.5" hidden="false" customHeight="false" outlineLevel="0" collapsed="false">
      <c r="A164" s="4"/>
      <c r="B164" s="14" t="n">
        <v>11</v>
      </c>
      <c r="C164" s="6" t="s">
        <v>12</v>
      </c>
      <c r="D164" s="7" t="s">
        <v>262</v>
      </c>
      <c r="E164" s="8" t="s">
        <v>359</v>
      </c>
      <c r="F164" s="17" t="s">
        <v>360</v>
      </c>
      <c r="G164" s="10"/>
      <c r="H164" s="22"/>
      <c r="I164" s="22"/>
    </row>
    <row r="165" s="1" customFormat="true" ht="13.5" hidden="false" customHeight="false" outlineLevel="0" collapsed="false">
      <c r="A165" s="4"/>
      <c r="B165" s="14" t="n">
        <v>12</v>
      </c>
      <c r="C165" s="6" t="s">
        <v>12</v>
      </c>
      <c r="D165" s="7" t="s">
        <v>262</v>
      </c>
      <c r="E165" s="8" t="s">
        <v>361</v>
      </c>
      <c r="F165" s="17" t="s">
        <v>362</v>
      </c>
      <c r="G165" s="10"/>
      <c r="H165" s="22"/>
      <c r="I165" s="22"/>
    </row>
    <row r="166" s="1" customFormat="true" ht="13.5" hidden="false" customHeight="false" outlineLevel="0" collapsed="false">
      <c r="A166" s="4"/>
      <c r="B166" s="14" t="n">
        <v>13</v>
      </c>
      <c r="C166" s="6" t="s">
        <v>12</v>
      </c>
      <c r="D166" s="7" t="s">
        <v>262</v>
      </c>
      <c r="E166" s="8" t="s">
        <v>363</v>
      </c>
      <c r="F166" s="17" t="s">
        <v>364</v>
      </c>
      <c r="G166" s="10"/>
      <c r="H166" s="22"/>
      <c r="I166" s="22"/>
    </row>
    <row r="167" s="1" customFormat="true" ht="13.5" hidden="false" customHeight="false" outlineLevel="0" collapsed="false">
      <c r="A167" s="4"/>
      <c r="B167" s="14" t="n">
        <v>14</v>
      </c>
      <c r="C167" s="6" t="s">
        <v>12</v>
      </c>
      <c r="D167" s="7" t="s">
        <v>262</v>
      </c>
      <c r="E167" s="8" t="s">
        <v>365</v>
      </c>
      <c r="F167" s="17" t="s">
        <v>366</v>
      </c>
      <c r="G167" s="10"/>
      <c r="H167" s="22"/>
      <c r="I167" s="22"/>
    </row>
    <row r="168" s="1" customFormat="true" ht="13.5" hidden="false" customHeight="false" outlineLevel="0" collapsed="false">
      <c r="A168" s="4"/>
      <c r="B168" s="14" t="n">
        <v>15</v>
      </c>
      <c r="C168" s="6" t="s">
        <v>12</v>
      </c>
      <c r="D168" s="7" t="s">
        <v>262</v>
      </c>
      <c r="E168" s="8" t="s">
        <v>367</v>
      </c>
      <c r="F168" s="17" t="s">
        <v>368</v>
      </c>
      <c r="G168" s="10"/>
      <c r="H168" s="22"/>
      <c r="I168" s="22"/>
    </row>
    <row r="169" s="1" customFormat="true" ht="13.5" hidden="false" customHeight="true" outlineLevel="0" collapsed="false">
      <c r="A169" s="4" t="s">
        <v>369</v>
      </c>
      <c r="B169" s="14" t="n">
        <v>1</v>
      </c>
      <c r="C169" s="6" t="s">
        <v>12</v>
      </c>
      <c r="D169" s="7" t="s">
        <v>262</v>
      </c>
      <c r="E169" s="8" t="s">
        <v>370</v>
      </c>
      <c r="F169" s="17" t="s">
        <v>371</v>
      </c>
      <c r="G169" s="13" t="n">
        <v>45041</v>
      </c>
      <c r="H169" s="5" t="s">
        <v>16</v>
      </c>
      <c r="I169" s="5" t="s">
        <v>372</v>
      </c>
    </row>
    <row r="170" s="1" customFormat="true" ht="13.5" hidden="false" customHeight="false" outlineLevel="0" collapsed="false">
      <c r="A170" s="4"/>
      <c r="B170" s="14" t="n">
        <v>2</v>
      </c>
      <c r="C170" s="6" t="s">
        <v>12</v>
      </c>
      <c r="D170" s="7" t="s">
        <v>262</v>
      </c>
      <c r="E170" s="8" t="s">
        <v>373</v>
      </c>
      <c r="F170" s="17" t="s">
        <v>374</v>
      </c>
      <c r="G170" s="13"/>
      <c r="H170" s="5"/>
      <c r="I170" s="5"/>
    </row>
    <row r="171" s="1" customFormat="true" ht="13.5" hidden="false" customHeight="false" outlineLevel="0" collapsed="false">
      <c r="A171" s="4"/>
      <c r="B171" s="14" t="n">
        <v>3</v>
      </c>
      <c r="C171" s="6" t="s">
        <v>12</v>
      </c>
      <c r="D171" s="7" t="s">
        <v>262</v>
      </c>
      <c r="E171" s="8" t="s">
        <v>375</v>
      </c>
      <c r="F171" s="17" t="s">
        <v>376</v>
      </c>
      <c r="G171" s="13"/>
      <c r="H171" s="5"/>
      <c r="I171" s="5"/>
    </row>
    <row r="172" s="1" customFormat="true" ht="13.5" hidden="false" customHeight="false" outlineLevel="0" collapsed="false">
      <c r="A172" s="4"/>
      <c r="B172" s="14" t="n">
        <v>4</v>
      </c>
      <c r="C172" s="6" t="s">
        <v>12</v>
      </c>
      <c r="D172" s="7" t="s">
        <v>262</v>
      </c>
      <c r="E172" s="8" t="s">
        <v>377</v>
      </c>
      <c r="F172" s="17" t="s">
        <v>378</v>
      </c>
      <c r="G172" s="13"/>
      <c r="H172" s="5"/>
      <c r="I172" s="5"/>
    </row>
    <row r="173" s="1" customFormat="true" ht="13.5" hidden="false" customHeight="false" outlineLevel="0" collapsed="false">
      <c r="A173" s="4"/>
      <c r="B173" s="14" t="n">
        <v>5</v>
      </c>
      <c r="C173" s="6" t="s">
        <v>12</v>
      </c>
      <c r="D173" s="7" t="s">
        <v>262</v>
      </c>
      <c r="E173" s="8" t="s">
        <v>379</v>
      </c>
      <c r="F173" s="17" t="s">
        <v>380</v>
      </c>
      <c r="G173" s="13"/>
      <c r="H173" s="5"/>
      <c r="I173" s="5"/>
    </row>
    <row r="174" s="1" customFormat="true" ht="13.5" hidden="false" customHeight="false" outlineLevel="0" collapsed="false">
      <c r="A174" s="4"/>
      <c r="B174" s="14" t="n">
        <v>6</v>
      </c>
      <c r="C174" s="6" t="s">
        <v>12</v>
      </c>
      <c r="D174" s="7" t="s">
        <v>262</v>
      </c>
      <c r="E174" s="8" t="s">
        <v>381</v>
      </c>
      <c r="F174" s="17" t="s">
        <v>382</v>
      </c>
      <c r="G174" s="13"/>
      <c r="H174" s="5"/>
      <c r="I174" s="5"/>
    </row>
    <row r="175" s="1" customFormat="true" ht="13.5" hidden="false" customHeight="false" outlineLevel="0" collapsed="false">
      <c r="A175" s="4"/>
      <c r="B175" s="14" t="n">
        <v>7</v>
      </c>
      <c r="C175" s="6" t="s">
        <v>12</v>
      </c>
      <c r="D175" s="7" t="s">
        <v>383</v>
      </c>
      <c r="E175" s="20" t="s">
        <v>384</v>
      </c>
      <c r="F175" s="9" t="s">
        <v>385</v>
      </c>
      <c r="G175" s="13"/>
      <c r="H175" s="5"/>
      <c r="I175" s="5"/>
    </row>
    <row r="176" s="1" customFormat="true" ht="13.5" hidden="false" customHeight="false" outlineLevel="0" collapsed="false">
      <c r="A176" s="4"/>
      <c r="B176" s="14" t="n">
        <v>8</v>
      </c>
      <c r="C176" s="6" t="s">
        <v>12</v>
      </c>
      <c r="D176" s="7" t="s">
        <v>383</v>
      </c>
      <c r="E176" s="20" t="s">
        <v>386</v>
      </c>
      <c r="F176" s="9" t="s">
        <v>387</v>
      </c>
      <c r="G176" s="13"/>
      <c r="H176" s="5"/>
      <c r="I176" s="5"/>
    </row>
    <row r="177" s="1" customFormat="true" ht="13.5" hidden="false" customHeight="false" outlineLevel="0" collapsed="false">
      <c r="A177" s="4"/>
      <c r="B177" s="14" t="n">
        <v>9</v>
      </c>
      <c r="C177" s="6" t="s">
        <v>12</v>
      </c>
      <c r="D177" s="7" t="s">
        <v>383</v>
      </c>
      <c r="E177" s="20" t="s">
        <v>388</v>
      </c>
      <c r="F177" s="9" t="s">
        <v>389</v>
      </c>
      <c r="G177" s="13"/>
      <c r="H177" s="5"/>
      <c r="I177" s="5"/>
    </row>
    <row r="178" s="1" customFormat="true" ht="13.5" hidden="false" customHeight="false" outlineLevel="0" collapsed="false">
      <c r="A178" s="4"/>
      <c r="B178" s="14" t="n">
        <v>10</v>
      </c>
      <c r="C178" s="6" t="s">
        <v>12</v>
      </c>
      <c r="D178" s="7" t="s">
        <v>383</v>
      </c>
      <c r="E178" s="20" t="s">
        <v>390</v>
      </c>
      <c r="F178" s="9" t="s">
        <v>391</v>
      </c>
      <c r="G178" s="13"/>
      <c r="H178" s="5"/>
      <c r="I178" s="5"/>
    </row>
    <row r="179" s="1" customFormat="true" ht="13.5" hidden="false" customHeight="false" outlineLevel="0" collapsed="false">
      <c r="A179" s="4"/>
      <c r="B179" s="14" t="n">
        <v>11</v>
      </c>
      <c r="C179" s="6" t="s">
        <v>12</v>
      </c>
      <c r="D179" s="7" t="s">
        <v>383</v>
      </c>
      <c r="E179" s="20" t="s">
        <v>392</v>
      </c>
      <c r="F179" s="9" t="s">
        <v>393</v>
      </c>
      <c r="G179" s="13"/>
      <c r="H179" s="5"/>
      <c r="I179" s="5"/>
    </row>
    <row r="180" s="1" customFormat="true" ht="13.5" hidden="false" customHeight="false" outlineLevel="0" collapsed="false">
      <c r="A180" s="4"/>
      <c r="B180" s="14" t="n">
        <v>12</v>
      </c>
      <c r="C180" s="6" t="s">
        <v>12</v>
      </c>
      <c r="D180" s="7" t="s">
        <v>383</v>
      </c>
      <c r="E180" s="20" t="s">
        <v>394</v>
      </c>
      <c r="F180" s="9" t="s">
        <v>395</v>
      </c>
      <c r="G180" s="13"/>
      <c r="H180" s="5"/>
      <c r="I180" s="5"/>
    </row>
    <row r="181" s="1" customFormat="true" ht="13.5" hidden="false" customHeight="false" outlineLevel="0" collapsed="false">
      <c r="A181" s="4"/>
      <c r="B181" s="14" t="n">
        <v>13</v>
      </c>
      <c r="C181" s="6" t="s">
        <v>12</v>
      </c>
      <c r="D181" s="7" t="s">
        <v>383</v>
      </c>
      <c r="E181" s="20" t="s">
        <v>396</v>
      </c>
      <c r="F181" s="9" t="s">
        <v>397</v>
      </c>
      <c r="G181" s="13"/>
      <c r="H181" s="5"/>
      <c r="I181" s="5"/>
    </row>
    <row r="182" s="1" customFormat="true" ht="13.5" hidden="false" customHeight="false" outlineLevel="0" collapsed="false">
      <c r="A182" s="4"/>
      <c r="B182" s="14" t="n">
        <v>14</v>
      </c>
      <c r="C182" s="6" t="s">
        <v>12</v>
      </c>
      <c r="D182" s="7" t="s">
        <v>383</v>
      </c>
      <c r="E182" s="20" t="s">
        <v>398</v>
      </c>
      <c r="F182" s="9" t="s">
        <v>399</v>
      </c>
      <c r="G182" s="13"/>
      <c r="H182" s="5"/>
      <c r="I182" s="5"/>
    </row>
    <row r="183" s="1" customFormat="true" ht="13.5" hidden="false" customHeight="false" outlineLevel="0" collapsed="false">
      <c r="A183" s="4"/>
      <c r="B183" s="14" t="n">
        <v>15</v>
      </c>
      <c r="C183" s="6" t="s">
        <v>12</v>
      </c>
      <c r="D183" s="7" t="s">
        <v>383</v>
      </c>
      <c r="E183" s="20" t="s">
        <v>400</v>
      </c>
      <c r="F183" s="9" t="s">
        <v>401</v>
      </c>
      <c r="G183" s="13"/>
      <c r="H183" s="5"/>
      <c r="I183" s="5"/>
    </row>
    <row r="184" s="1" customFormat="true" ht="13.5" hidden="false" customHeight="true" outlineLevel="0" collapsed="false">
      <c r="A184" s="4" t="s">
        <v>402</v>
      </c>
      <c r="B184" s="14" t="n">
        <v>1</v>
      </c>
      <c r="C184" s="6" t="s">
        <v>12</v>
      </c>
      <c r="D184" s="7" t="s">
        <v>383</v>
      </c>
      <c r="E184" s="20" t="s">
        <v>403</v>
      </c>
      <c r="F184" s="9" t="s">
        <v>404</v>
      </c>
      <c r="G184" s="10" t="n">
        <v>45041</v>
      </c>
      <c r="H184" s="22" t="s">
        <v>16</v>
      </c>
      <c r="I184" s="18" t="s">
        <v>405</v>
      </c>
    </row>
    <row r="185" s="1" customFormat="true" ht="13.5" hidden="false" customHeight="false" outlineLevel="0" collapsed="false">
      <c r="A185" s="4"/>
      <c r="B185" s="14" t="n">
        <v>2</v>
      </c>
      <c r="C185" s="6" t="s">
        <v>12</v>
      </c>
      <c r="D185" s="7" t="s">
        <v>383</v>
      </c>
      <c r="E185" s="20" t="s">
        <v>406</v>
      </c>
      <c r="F185" s="9" t="s">
        <v>407</v>
      </c>
      <c r="G185" s="10"/>
      <c r="H185" s="22"/>
      <c r="I185" s="22"/>
    </row>
    <row r="186" s="1" customFormat="true" ht="13.5" hidden="false" customHeight="false" outlineLevel="0" collapsed="false">
      <c r="A186" s="4"/>
      <c r="B186" s="14" t="n">
        <v>3</v>
      </c>
      <c r="C186" s="6" t="s">
        <v>12</v>
      </c>
      <c r="D186" s="7" t="s">
        <v>383</v>
      </c>
      <c r="E186" s="20" t="s">
        <v>408</v>
      </c>
      <c r="F186" s="9" t="s">
        <v>409</v>
      </c>
      <c r="G186" s="10"/>
      <c r="H186" s="22"/>
      <c r="I186" s="22"/>
    </row>
    <row r="187" s="1" customFormat="true" ht="13.5" hidden="false" customHeight="false" outlineLevel="0" collapsed="false">
      <c r="A187" s="4"/>
      <c r="B187" s="14" t="n">
        <v>4</v>
      </c>
      <c r="C187" s="6" t="s">
        <v>12</v>
      </c>
      <c r="D187" s="7" t="s">
        <v>383</v>
      </c>
      <c r="E187" s="20" t="s">
        <v>410</v>
      </c>
      <c r="F187" s="9" t="s">
        <v>411</v>
      </c>
      <c r="G187" s="10"/>
      <c r="H187" s="22"/>
      <c r="I187" s="22"/>
    </row>
    <row r="188" s="1" customFormat="true" ht="13.5" hidden="false" customHeight="false" outlineLevel="0" collapsed="false">
      <c r="A188" s="4"/>
      <c r="B188" s="14" t="n">
        <v>5</v>
      </c>
      <c r="C188" s="6" t="s">
        <v>12</v>
      </c>
      <c r="D188" s="7" t="s">
        <v>383</v>
      </c>
      <c r="E188" s="20" t="s">
        <v>412</v>
      </c>
      <c r="F188" s="9" t="s">
        <v>413</v>
      </c>
      <c r="G188" s="10"/>
      <c r="H188" s="22"/>
      <c r="I188" s="22"/>
    </row>
    <row r="189" s="1" customFormat="true" ht="13.5" hidden="false" customHeight="false" outlineLevel="0" collapsed="false">
      <c r="A189" s="4"/>
      <c r="B189" s="14" t="n">
        <v>6</v>
      </c>
      <c r="C189" s="6" t="s">
        <v>12</v>
      </c>
      <c r="D189" s="7" t="s">
        <v>383</v>
      </c>
      <c r="E189" s="20" t="s">
        <v>414</v>
      </c>
      <c r="F189" s="9" t="s">
        <v>415</v>
      </c>
      <c r="G189" s="10"/>
      <c r="H189" s="22"/>
      <c r="I189" s="22"/>
    </row>
    <row r="190" s="1" customFormat="true" ht="13.5" hidden="false" customHeight="false" outlineLevel="0" collapsed="false">
      <c r="A190" s="4"/>
      <c r="B190" s="14" t="n">
        <v>7</v>
      </c>
      <c r="C190" s="6" t="s">
        <v>12</v>
      </c>
      <c r="D190" s="7" t="s">
        <v>383</v>
      </c>
      <c r="E190" s="20" t="s">
        <v>416</v>
      </c>
      <c r="F190" s="9" t="s">
        <v>417</v>
      </c>
      <c r="G190" s="10"/>
      <c r="H190" s="22"/>
      <c r="I190" s="22"/>
    </row>
    <row r="191" s="1" customFormat="true" ht="13.5" hidden="false" customHeight="false" outlineLevel="0" collapsed="false">
      <c r="A191" s="4"/>
      <c r="B191" s="14" t="n">
        <v>8</v>
      </c>
      <c r="C191" s="6" t="s">
        <v>12</v>
      </c>
      <c r="D191" s="7" t="s">
        <v>383</v>
      </c>
      <c r="E191" s="20" t="s">
        <v>418</v>
      </c>
      <c r="F191" s="9" t="s">
        <v>419</v>
      </c>
      <c r="G191" s="10"/>
      <c r="H191" s="22"/>
      <c r="I191" s="22"/>
    </row>
    <row r="192" s="1" customFormat="true" ht="13.5" hidden="false" customHeight="false" outlineLevel="0" collapsed="false">
      <c r="A192" s="4"/>
      <c r="B192" s="14" t="n">
        <v>9</v>
      </c>
      <c r="C192" s="6" t="s">
        <v>12</v>
      </c>
      <c r="D192" s="7" t="s">
        <v>383</v>
      </c>
      <c r="E192" s="20" t="s">
        <v>420</v>
      </c>
      <c r="F192" s="9" t="s">
        <v>421</v>
      </c>
      <c r="G192" s="10"/>
      <c r="H192" s="22"/>
      <c r="I192" s="22"/>
    </row>
    <row r="193" s="1" customFormat="true" ht="13.5" hidden="false" customHeight="false" outlineLevel="0" collapsed="false">
      <c r="A193" s="4"/>
      <c r="B193" s="14" t="n">
        <v>10</v>
      </c>
      <c r="C193" s="6" t="s">
        <v>12</v>
      </c>
      <c r="D193" s="7" t="s">
        <v>383</v>
      </c>
      <c r="E193" s="20" t="s">
        <v>422</v>
      </c>
      <c r="F193" s="9" t="s">
        <v>423</v>
      </c>
      <c r="G193" s="10"/>
      <c r="H193" s="22"/>
      <c r="I193" s="22"/>
    </row>
    <row r="194" s="1" customFormat="true" ht="13.5" hidden="false" customHeight="false" outlineLevel="0" collapsed="false">
      <c r="A194" s="4"/>
      <c r="B194" s="14" t="n">
        <v>11</v>
      </c>
      <c r="C194" s="6" t="s">
        <v>12</v>
      </c>
      <c r="D194" s="7" t="s">
        <v>383</v>
      </c>
      <c r="E194" s="20" t="s">
        <v>424</v>
      </c>
      <c r="F194" s="9" t="s">
        <v>425</v>
      </c>
      <c r="G194" s="10"/>
      <c r="H194" s="22"/>
      <c r="I194" s="22"/>
    </row>
    <row r="195" s="1" customFormat="true" ht="13.5" hidden="false" customHeight="false" outlineLevel="0" collapsed="false">
      <c r="A195" s="4"/>
      <c r="B195" s="14" t="n">
        <v>12</v>
      </c>
      <c r="C195" s="6" t="s">
        <v>12</v>
      </c>
      <c r="D195" s="7" t="s">
        <v>383</v>
      </c>
      <c r="E195" s="20" t="s">
        <v>426</v>
      </c>
      <c r="F195" s="9" t="s">
        <v>427</v>
      </c>
      <c r="G195" s="10"/>
      <c r="H195" s="22"/>
      <c r="I195" s="22"/>
    </row>
    <row r="196" s="1" customFormat="true" ht="13.5" hidden="false" customHeight="false" outlineLevel="0" collapsed="false">
      <c r="A196" s="4"/>
      <c r="B196" s="14" t="n">
        <v>13</v>
      </c>
      <c r="C196" s="6" t="s">
        <v>12</v>
      </c>
      <c r="D196" s="7" t="s">
        <v>383</v>
      </c>
      <c r="E196" s="20" t="s">
        <v>428</v>
      </c>
      <c r="F196" s="9" t="s">
        <v>429</v>
      </c>
      <c r="G196" s="10"/>
      <c r="H196" s="22"/>
      <c r="I196" s="22"/>
    </row>
    <row r="197" s="1" customFormat="true" ht="13.5" hidden="false" customHeight="false" outlineLevel="0" collapsed="false">
      <c r="A197" s="4"/>
      <c r="B197" s="14" t="n">
        <v>14</v>
      </c>
      <c r="C197" s="6" t="s">
        <v>12</v>
      </c>
      <c r="D197" s="7" t="s">
        <v>383</v>
      </c>
      <c r="E197" s="20" t="s">
        <v>430</v>
      </c>
      <c r="F197" s="9" t="s">
        <v>431</v>
      </c>
      <c r="G197" s="10"/>
      <c r="H197" s="22"/>
      <c r="I197" s="22"/>
    </row>
    <row r="198" s="1" customFormat="true" ht="13.5" hidden="false" customHeight="false" outlineLevel="0" collapsed="false">
      <c r="A198" s="4"/>
      <c r="B198" s="14" t="n">
        <v>15</v>
      </c>
      <c r="C198" s="6" t="s">
        <v>12</v>
      </c>
      <c r="D198" s="7" t="s">
        <v>383</v>
      </c>
      <c r="E198" s="20" t="s">
        <v>432</v>
      </c>
      <c r="F198" s="9" t="s">
        <v>433</v>
      </c>
      <c r="G198" s="10"/>
      <c r="H198" s="22"/>
      <c r="I198" s="22"/>
    </row>
    <row r="199" s="1" customFormat="true" ht="13.5" hidden="false" customHeight="true" outlineLevel="0" collapsed="false">
      <c r="A199" s="4" t="s">
        <v>434</v>
      </c>
      <c r="B199" s="14" t="n">
        <v>1</v>
      </c>
      <c r="C199" s="6" t="s">
        <v>12</v>
      </c>
      <c r="D199" s="7" t="s">
        <v>383</v>
      </c>
      <c r="E199" s="20" t="s">
        <v>435</v>
      </c>
      <c r="F199" s="9" t="s">
        <v>436</v>
      </c>
      <c r="G199" s="13" t="n">
        <v>45041</v>
      </c>
      <c r="H199" s="5" t="s">
        <v>16</v>
      </c>
      <c r="I199" s="4" t="s">
        <v>113</v>
      </c>
    </row>
    <row r="200" s="1" customFormat="true" ht="13.5" hidden="false" customHeight="false" outlineLevel="0" collapsed="false">
      <c r="A200" s="4"/>
      <c r="B200" s="14" t="n">
        <v>2</v>
      </c>
      <c r="C200" s="6" t="s">
        <v>12</v>
      </c>
      <c r="D200" s="7" t="s">
        <v>383</v>
      </c>
      <c r="E200" s="20" t="s">
        <v>437</v>
      </c>
      <c r="F200" s="9" t="s">
        <v>438</v>
      </c>
      <c r="G200" s="13"/>
      <c r="H200" s="5"/>
      <c r="I200" s="5"/>
    </row>
    <row r="201" s="1" customFormat="true" ht="13.5" hidden="false" customHeight="false" outlineLevel="0" collapsed="false">
      <c r="A201" s="4"/>
      <c r="B201" s="14" t="n">
        <v>3</v>
      </c>
      <c r="C201" s="6" t="s">
        <v>12</v>
      </c>
      <c r="D201" s="7" t="s">
        <v>383</v>
      </c>
      <c r="E201" s="20" t="s">
        <v>439</v>
      </c>
      <c r="F201" s="9" t="s">
        <v>440</v>
      </c>
      <c r="G201" s="13"/>
      <c r="H201" s="5"/>
      <c r="I201" s="5"/>
    </row>
    <row r="202" s="1" customFormat="true" ht="13.5" hidden="false" customHeight="false" outlineLevel="0" collapsed="false">
      <c r="A202" s="4"/>
      <c r="B202" s="14" t="n">
        <v>4</v>
      </c>
      <c r="C202" s="6" t="s">
        <v>12</v>
      </c>
      <c r="D202" s="7" t="s">
        <v>383</v>
      </c>
      <c r="E202" s="20" t="s">
        <v>441</v>
      </c>
      <c r="F202" s="9" t="s">
        <v>442</v>
      </c>
      <c r="G202" s="13"/>
      <c r="H202" s="5"/>
      <c r="I202" s="5"/>
    </row>
    <row r="203" s="1" customFormat="true" ht="13.5" hidden="false" customHeight="false" outlineLevel="0" collapsed="false">
      <c r="A203" s="4"/>
      <c r="B203" s="14" t="n">
        <v>5</v>
      </c>
      <c r="C203" s="6" t="s">
        <v>12</v>
      </c>
      <c r="D203" s="7" t="s">
        <v>383</v>
      </c>
      <c r="E203" s="20" t="s">
        <v>443</v>
      </c>
      <c r="F203" s="9" t="s">
        <v>444</v>
      </c>
      <c r="G203" s="13"/>
      <c r="H203" s="5"/>
      <c r="I203" s="5"/>
    </row>
    <row r="204" s="1" customFormat="true" ht="13.5" hidden="false" customHeight="false" outlineLevel="0" collapsed="false">
      <c r="A204" s="4"/>
      <c r="B204" s="14" t="n">
        <v>6</v>
      </c>
      <c r="C204" s="6" t="s">
        <v>12</v>
      </c>
      <c r="D204" s="7" t="s">
        <v>383</v>
      </c>
      <c r="E204" s="20" t="s">
        <v>445</v>
      </c>
      <c r="F204" s="9" t="s">
        <v>446</v>
      </c>
      <c r="G204" s="13"/>
      <c r="H204" s="5"/>
      <c r="I204" s="5"/>
    </row>
    <row r="205" s="1" customFormat="true" ht="13.5" hidden="false" customHeight="false" outlineLevel="0" collapsed="false">
      <c r="A205" s="4"/>
      <c r="B205" s="14" t="n">
        <v>7</v>
      </c>
      <c r="C205" s="6" t="s">
        <v>12</v>
      </c>
      <c r="D205" s="7" t="s">
        <v>383</v>
      </c>
      <c r="E205" s="20" t="s">
        <v>447</v>
      </c>
      <c r="F205" s="9" t="s">
        <v>448</v>
      </c>
      <c r="G205" s="13"/>
      <c r="H205" s="5"/>
      <c r="I205" s="5"/>
    </row>
    <row r="206" s="1" customFormat="true" ht="13.5" hidden="false" customHeight="false" outlineLevel="0" collapsed="false">
      <c r="A206" s="4"/>
      <c r="B206" s="14" t="n">
        <v>8</v>
      </c>
      <c r="C206" s="6" t="s">
        <v>12</v>
      </c>
      <c r="D206" s="7" t="s">
        <v>383</v>
      </c>
      <c r="E206" s="20" t="s">
        <v>449</v>
      </c>
      <c r="F206" s="9" t="s">
        <v>450</v>
      </c>
      <c r="G206" s="13"/>
      <c r="H206" s="5"/>
      <c r="I206" s="5"/>
    </row>
    <row r="207" s="1" customFormat="true" ht="13.5" hidden="false" customHeight="false" outlineLevel="0" collapsed="false">
      <c r="A207" s="4"/>
      <c r="B207" s="14" t="n">
        <v>9</v>
      </c>
      <c r="C207" s="6" t="s">
        <v>12</v>
      </c>
      <c r="D207" s="7" t="s">
        <v>383</v>
      </c>
      <c r="E207" s="20" t="s">
        <v>451</v>
      </c>
      <c r="F207" s="9" t="s">
        <v>452</v>
      </c>
      <c r="G207" s="13"/>
      <c r="H207" s="5"/>
      <c r="I207" s="5"/>
    </row>
    <row r="208" s="1" customFormat="true" ht="13.5" hidden="false" customHeight="false" outlineLevel="0" collapsed="false">
      <c r="A208" s="4"/>
      <c r="B208" s="14" t="n">
        <v>10</v>
      </c>
      <c r="C208" s="6" t="s">
        <v>12</v>
      </c>
      <c r="D208" s="7" t="s">
        <v>383</v>
      </c>
      <c r="E208" s="20" t="s">
        <v>453</v>
      </c>
      <c r="F208" s="9" t="s">
        <v>454</v>
      </c>
      <c r="G208" s="13"/>
      <c r="H208" s="5"/>
      <c r="I208" s="5"/>
    </row>
    <row r="209" s="1" customFormat="true" ht="13.5" hidden="false" customHeight="false" outlineLevel="0" collapsed="false">
      <c r="A209" s="4"/>
      <c r="B209" s="14" t="n">
        <v>11</v>
      </c>
      <c r="C209" s="6" t="s">
        <v>12</v>
      </c>
      <c r="D209" s="7" t="s">
        <v>383</v>
      </c>
      <c r="E209" s="20" t="s">
        <v>455</v>
      </c>
      <c r="F209" s="9" t="s">
        <v>456</v>
      </c>
      <c r="G209" s="13"/>
      <c r="H209" s="5"/>
      <c r="I209" s="5"/>
    </row>
    <row r="210" s="1" customFormat="true" ht="13.5" hidden="false" customHeight="false" outlineLevel="0" collapsed="false">
      <c r="A210" s="4"/>
      <c r="B210" s="14" t="n">
        <v>12</v>
      </c>
      <c r="C210" s="6" t="s">
        <v>12</v>
      </c>
      <c r="D210" s="7" t="s">
        <v>383</v>
      </c>
      <c r="E210" s="20" t="s">
        <v>457</v>
      </c>
      <c r="F210" s="9" t="s">
        <v>458</v>
      </c>
      <c r="G210" s="13"/>
      <c r="H210" s="5"/>
      <c r="I210" s="5"/>
    </row>
    <row r="211" s="1" customFormat="true" ht="13.5" hidden="false" customHeight="false" outlineLevel="0" collapsed="false">
      <c r="A211" s="4"/>
      <c r="B211" s="14" t="n">
        <v>13</v>
      </c>
      <c r="C211" s="6" t="s">
        <v>12</v>
      </c>
      <c r="D211" s="7" t="s">
        <v>383</v>
      </c>
      <c r="E211" s="20" t="s">
        <v>459</v>
      </c>
      <c r="F211" s="9" t="s">
        <v>460</v>
      </c>
      <c r="G211" s="13"/>
      <c r="H211" s="5"/>
      <c r="I211" s="5"/>
    </row>
    <row r="212" s="1" customFormat="true" ht="13.5" hidden="false" customHeight="false" outlineLevel="0" collapsed="false">
      <c r="A212" s="4"/>
      <c r="B212" s="14" t="n">
        <v>14</v>
      </c>
      <c r="C212" s="6" t="s">
        <v>12</v>
      </c>
      <c r="D212" s="7" t="s">
        <v>383</v>
      </c>
      <c r="E212" s="20" t="s">
        <v>461</v>
      </c>
      <c r="F212" s="9" t="s">
        <v>462</v>
      </c>
      <c r="G212" s="13"/>
      <c r="H212" s="5"/>
      <c r="I212" s="5"/>
    </row>
    <row r="213" s="1" customFormat="true" ht="13.5" hidden="false" customHeight="false" outlineLevel="0" collapsed="false">
      <c r="A213" s="4"/>
      <c r="B213" s="14" t="n">
        <v>15</v>
      </c>
      <c r="C213" s="6" t="s">
        <v>12</v>
      </c>
      <c r="D213" s="7" t="s">
        <v>383</v>
      </c>
      <c r="E213" s="20" t="s">
        <v>463</v>
      </c>
      <c r="F213" s="9" t="s">
        <v>464</v>
      </c>
      <c r="G213" s="13"/>
      <c r="H213" s="5"/>
      <c r="I213" s="5"/>
    </row>
    <row r="214" s="1" customFormat="true" ht="13.5" hidden="false" customHeight="true" outlineLevel="0" collapsed="false">
      <c r="A214" s="4" t="s">
        <v>465</v>
      </c>
      <c r="B214" s="14" t="n">
        <v>1</v>
      </c>
      <c r="C214" s="6" t="s">
        <v>12</v>
      </c>
      <c r="D214" s="7" t="s">
        <v>383</v>
      </c>
      <c r="E214" s="20" t="s">
        <v>466</v>
      </c>
      <c r="F214" s="9" t="s">
        <v>467</v>
      </c>
      <c r="G214" s="10" t="n">
        <v>45041</v>
      </c>
      <c r="H214" s="22" t="s">
        <v>16</v>
      </c>
      <c r="I214" s="23" t="s">
        <v>468</v>
      </c>
    </row>
    <row r="215" s="1" customFormat="true" ht="13.5" hidden="false" customHeight="false" outlineLevel="0" collapsed="false">
      <c r="A215" s="4"/>
      <c r="B215" s="14" t="n">
        <v>2</v>
      </c>
      <c r="C215" s="6" t="s">
        <v>12</v>
      </c>
      <c r="D215" s="7" t="s">
        <v>383</v>
      </c>
      <c r="E215" s="20" t="s">
        <v>469</v>
      </c>
      <c r="F215" s="9" t="s">
        <v>470</v>
      </c>
      <c r="G215" s="10"/>
      <c r="H215" s="22"/>
      <c r="I215" s="23"/>
    </row>
    <row r="216" s="1" customFormat="true" ht="13.5" hidden="false" customHeight="false" outlineLevel="0" collapsed="false">
      <c r="A216" s="4"/>
      <c r="B216" s="14" t="n">
        <v>3</v>
      </c>
      <c r="C216" s="6" t="s">
        <v>12</v>
      </c>
      <c r="D216" s="7" t="s">
        <v>383</v>
      </c>
      <c r="E216" s="20" t="s">
        <v>471</v>
      </c>
      <c r="F216" s="9" t="s">
        <v>472</v>
      </c>
      <c r="G216" s="10"/>
      <c r="H216" s="22"/>
      <c r="I216" s="23"/>
    </row>
    <row r="217" s="1" customFormat="true" ht="13.5" hidden="false" customHeight="false" outlineLevel="0" collapsed="false">
      <c r="A217" s="4"/>
      <c r="B217" s="14" t="n">
        <v>4</v>
      </c>
      <c r="C217" s="6" t="s">
        <v>12</v>
      </c>
      <c r="D217" s="7" t="s">
        <v>383</v>
      </c>
      <c r="E217" s="20" t="s">
        <v>473</v>
      </c>
      <c r="F217" s="9" t="s">
        <v>474</v>
      </c>
      <c r="G217" s="10"/>
      <c r="H217" s="22"/>
      <c r="I217" s="23"/>
    </row>
    <row r="218" s="1" customFormat="true" ht="13.5" hidden="false" customHeight="false" outlineLevel="0" collapsed="false">
      <c r="A218" s="4"/>
      <c r="B218" s="14" t="n">
        <v>5</v>
      </c>
      <c r="C218" s="6" t="s">
        <v>12</v>
      </c>
      <c r="D218" s="7" t="s">
        <v>383</v>
      </c>
      <c r="E218" s="20" t="s">
        <v>475</v>
      </c>
      <c r="F218" s="9" t="s">
        <v>476</v>
      </c>
      <c r="G218" s="10"/>
      <c r="H218" s="22"/>
      <c r="I218" s="23"/>
    </row>
    <row r="219" s="1" customFormat="true" ht="13.5" hidden="false" customHeight="false" outlineLevel="0" collapsed="false">
      <c r="A219" s="4"/>
      <c r="B219" s="14" t="n">
        <v>6</v>
      </c>
      <c r="C219" s="6" t="s">
        <v>12</v>
      </c>
      <c r="D219" s="7" t="s">
        <v>383</v>
      </c>
      <c r="E219" s="20" t="s">
        <v>477</v>
      </c>
      <c r="F219" s="9" t="s">
        <v>478</v>
      </c>
      <c r="G219" s="10"/>
      <c r="H219" s="22"/>
      <c r="I219" s="23"/>
    </row>
    <row r="220" s="1" customFormat="true" ht="13.5" hidden="false" customHeight="false" outlineLevel="0" collapsed="false">
      <c r="A220" s="4"/>
      <c r="B220" s="14" t="n">
        <v>7</v>
      </c>
      <c r="C220" s="6" t="s">
        <v>12</v>
      </c>
      <c r="D220" s="7" t="s">
        <v>383</v>
      </c>
      <c r="E220" s="20" t="s">
        <v>479</v>
      </c>
      <c r="F220" s="9" t="s">
        <v>480</v>
      </c>
      <c r="G220" s="10"/>
      <c r="H220" s="22"/>
      <c r="I220" s="23"/>
    </row>
    <row r="221" s="1" customFormat="true" ht="13.5" hidden="false" customHeight="false" outlineLevel="0" collapsed="false">
      <c r="A221" s="4"/>
      <c r="B221" s="14" t="n">
        <v>8</v>
      </c>
      <c r="C221" s="6" t="s">
        <v>12</v>
      </c>
      <c r="D221" s="7" t="s">
        <v>383</v>
      </c>
      <c r="E221" s="20" t="s">
        <v>481</v>
      </c>
      <c r="F221" s="9" t="s">
        <v>482</v>
      </c>
      <c r="G221" s="10"/>
      <c r="H221" s="22"/>
      <c r="I221" s="23"/>
    </row>
    <row r="222" s="1" customFormat="true" ht="13.5" hidden="false" customHeight="false" outlineLevel="0" collapsed="false">
      <c r="A222" s="4"/>
      <c r="B222" s="14" t="n">
        <v>9</v>
      </c>
      <c r="C222" s="6" t="s">
        <v>12</v>
      </c>
      <c r="D222" s="7" t="s">
        <v>383</v>
      </c>
      <c r="E222" s="20" t="s">
        <v>483</v>
      </c>
      <c r="F222" s="9" t="s">
        <v>484</v>
      </c>
      <c r="G222" s="10"/>
      <c r="H222" s="22"/>
      <c r="I222" s="23"/>
    </row>
    <row r="223" s="1" customFormat="true" ht="13.5" hidden="false" customHeight="false" outlineLevel="0" collapsed="false">
      <c r="A223" s="4"/>
      <c r="B223" s="14" t="n">
        <v>10</v>
      </c>
      <c r="C223" s="6" t="s">
        <v>12</v>
      </c>
      <c r="D223" s="7" t="s">
        <v>383</v>
      </c>
      <c r="E223" s="20" t="s">
        <v>485</v>
      </c>
      <c r="F223" s="9" t="s">
        <v>486</v>
      </c>
      <c r="G223" s="10"/>
      <c r="H223" s="22"/>
      <c r="I223" s="23"/>
    </row>
    <row r="224" s="1" customFormat="true" ht="13.5" hidden="false" customHeight="false" outlineLevel="0" collapsed="false">
      <c r="A224" s="4"/>
      <c r="B224" s="14" t="n">
        <v>11</v>
      </c>
      <c r="C224" s="6" t="s">
        <v>12</v>
      </c>
      <c r="D224" s="7" t="s">
        <v>383</v>
      </c>
      <c r="E224" s="20" t="s">
        <v>487</v>
      </c>
      <c r="F224" s="9" t="s">
        <v>488</v>
      </c>
      <c r="G224" s="10"/>
      <c r="H224" s="22"/>
      <c r="I224" s="23"/>
    </row>
    <row r="225" s="1" customFormat="true" ht="13.5" hidden="false" customHeight="false" outlineLevel="0" collapsed="false">
      <c r="A225" s="4"/>
      <c r="B225" s="14" t="n">
        <v>12</v>
      </c>
      <c r="C225" s="6" t="s">
        <v>12</v>
      </c>
      <c r="D225" s="7" t="s">
        <v>383</v>
      </c>
      <c r="E225" s="20" t="s">
        <v>489</v>
      </c>
      <c r="F225" s="9" t="s">
        <v>490</v>
      </c>
      <c r="G225" s="10"/>
      <c r="H225" s="22"/>
      <c r="I225" s="23"/>
    </row>
    <row r="226" s="1" customFormat="true" ht="13.5" hidden="false" customHeight="false" outlineLevel="0" collapsed="false">
      <c r="A226" s="4"/>
      <c r="B226" s="14" t="n">
        <v>13</v>
      </c>
      <c r="C226" s="6" t="s">
        <v>12</v>
      </c>
      <c r="D226" s="7" t="s">
        <v>383</v>
      </c>
      <c r="E226" s="20" t="s">
        <v>491</v>
      </c>
      <c r="F226" s="9" t="s">
        <v>492</v>
      </c>
      <c r="G226" s="10"/>
      <c r="H226" s="22"/>
      <c r="I226" s="23"/>
    </row>
    <row r="227" s="1" customFormat="true" ht="13.5" hidden="false" customHeight="false" outlineLevel="0" collapsed="false">
      <c r="A227" s="4"/>
      <c r="B227" s="14" t="n">
        <v>14</v>
      </c>
      <c r="C227" s="6" t="s">
        <v>12</v>
      </c>
      <c r="D227" s="7" t="s">
        <v>383</v>
      </c>
      <c r="E227" s="20" t="s">
        <v>493</v>
      </c>
      <c r="F227" s="9" t="s">
        <v>494</v>
      </c>
      <c r="G227" s="10"/>
      <c r="H227" s="22"/>
      <c r="I227" s="23"/>
    </row>
    <row r="228" s="1" customFormat="true" ht="13.5" hidden="false" customHeight="false" outlineLevel="0" collapsed="false">
      <c r="A228" s="4"/>
      <c r="B228" s="14" t="n">
        <v>15</v>
      </c>
      <c r="C228" s="6" t="s">
        <v>12</v>
      </c>
      <c r="D228" s="7" t="s">
        <v>383</v>
      </c>
      <c r="E228" s="20" t="s">
        <v>495</v>
      </c>
      <c r="F228" s="9" t="s">
        <v>496</v>
      </c>
      <c r="G228" s="10"/>
      <c r="H228" s="22"/>
      <c r="I228" s="23"/>
    </row>
    <row r="229" s="1" customFormat="true" ht="13.5" hidden="false" customHeight="true" outlineLevel="0" collapsed="false">
      <c r="A229" s="4" t="s">
        <v>497</v>
      </c>
      <c r="B229" s="14" t="n">
        <v>1</v>
      </c>
      <c r="C229" s="6" t="s">
        <v>12</v>
      </c>
      <c r="D229" s="7" t="s">
        <v>383</v>
      </c>
      <c r="E229" s="20" t="s">
        <v>498</v>
      </c>
      <c r="F229" s="9" t="s">
        <v>499</v>
      </c>
      <c r="G229" s="13" t="n">
        <v>45041</v>
      </c>
      <c r="H229" s="5" t="s">
        <v>178</v>
      </c>
      <c r="I229" s="12" t="s">
        <v>500</v>
      </c>
    </row>
    <row r="230" s="1" customFormat="true" ht="13.5" hidden="false" customHeight="false" outlineLevel="0" collapsed="false">
      <c r="A230" s="4"/>
      <c r="B230" s="14" t="n">
        <v>2</v>
      </c>
      <c r="C230" s="6" t="s">
        <v>12</v>
      </c>
      <c r="D230" s="7" t="s">
        <v>383</v>
      </c>
      <c r="E230" s="20" t="s">
        <v>501</v>
      </c>
      <c r="F230" s="9" t="s">
        <v>502</v>
      </c>
      <c r="G230" s="13"/>
      <c r="H230" s="5"/>
      <c r="I230" s="12"/>
    </row>
    <row r="231" s="1" customFormat="true" ht="13.5" hidden="false" customHeight="false" outlineLevel="0" collapsed="false">
      <c r="A231" s="4"/>
      <c r="B231" s="14" t="n">
        <v>3</v>
      </c>
      <c r="C231" s="6" t="s">
        <v>12</v>
      </c>
      <c r="D231" s="7" t="s">
        <v>503</v>
      </c>
      <c r="E231" s="20" t="s">
        <v>504</v>
      </c>
      <c r="F231" s="9" t="s">
        <v>505</v>
      </c>
      <c r="G231" s="13"/>
      <c r="H231" s="5"/>
      <c r="I231" s="12"/>
    </row>
    <row r="232" s="1" customFormat="true" ht="13.5" hidden="false" customHeight="false" outlineLevel="0" collapsed="false">
      <c r="A232" s="4"/>
      <c r="B232" s="14" t="n">
        <v>4</v>
      </c>
      <c r="C232" s="6" t="s">
        <v>12</v>
      </c>
      <c r="D232" s="7" t="s">
        <v>503</v>
      </c>
      <c r="E232" s="20" t="s">
        <v>506</v>
      </c>
      <c r="F232" s="9" t="s">
        <v>507</v>
      </c>
      <c r="G232" s="13"/>
      <c r="H232" s="5"/>
      <c r="I232" s="12"/>
    </row>
    <row r="233" s="1" customFormat="true" ht="13.5" hidden="false" customHeight="false" outlineLevel="0" collapsed="false">
      <c r="A233" s="4"/>
      <c r="B233" s="14" t="n">
        <v>5</v>
      </c>
      <c r="C233" s="6" t="s">
        <v>12</v>
      </c>
      <c r="D233" s="7" t="s">
        <v>503</v>
      </c>
      <c r="E233" s="20" t="s">
        <v>508</v>
      </c>
      <c r="F233" s="9" t="s">
        <v>509</v>
      </c>
      <c r="G233" s="13"/>
      <c r="H233" s="5"/>
      <c r="I233" s="12"/>
    </row>
    <row r="234" s="1" customFormat="true" ht="13.5" hidden="false" customHeight="false" outlineLevel="0" collapsed="false">
      <c r="A234" s="4"/>
      <c r="B234" s="14" t="n">
        <v>6</v>
      </c>
      <c r="C234" s="6" t="s">
        <v>12</v>
      </c>
      <c r="D234" s="7" t="s">
        <v>503</v>
      </c>
      <c r="E234" s="20" t="s">
        <v>510</v>
      </c>
      <c r="F234" s="9" t="s">
        <v>511</v>
      </c>
      <c r="G234" s="13"/>
      <c r="H234" s="5"/>
      <c r="I234" s="12"/>
    </row>
    <row r="235" s="1" customFormat="true" ht="13.5" hidden="false" customHeight="false" outlineLevel="0" collapsed="false">
      <c r="A235" s="4"/>
      <c r="B235" s="14" t="n">
        <v>7</v>
      </c>
      <c r="C235" s="6" t="s">
        <v>12</v>
      </c>
      <c r="D235" s="7" t="s">
        <v>503</v>
      </c>
      <c r="E235" s="20" t="s">
        <v>512</v>
      </c>
      <c r="F235" s="9" t="s">
        <v>513</v>
      </c>
      <c r="G235" s="13"/>
      <c r="H235" s="5"/>
      <c r="I235" s="12"/>
    </row>
    <row r="236" s="1" customFormat="true" ht="13.5" hidden="false" customHeight="false" outlineLevel="0" collapsed="false">
      <c r="A236" s="4"/>
      <c r="B236" s="14" t="n">
        <v>8</v>
      </c>
      <c r="C236" s="6" t="s">
        <v>12</v>
      </c>
      <c r="D236" s="7" t="s">
        <v>503</v>
      </c>
      <c r="E236" s="20" t="s">
        <v>514</v>
      </c>
      <c r="F236" s="9" t="s">
        <v>515</v>
      </c>
      <c r="G236" s="13"/>
      <c r="H236" s="5"/>
      <c r="I236" s="12"/>
    </row>
    <row r="237" s="1" customFormat="true" ht="13.5" hidden="false" customHeight="false" outlineLevel="0" collapsed="false">
      <c r="A237" s="4"/>
      <c r="B237" s="14" t="n">
        <v>9</v>
      </c>
      <c r="C237" s="6" t="s">
        <v>12</v>
      </c>
      <c r="D237" s="7" t="s">
        <v>503</v>
      </c>
      <c r="E237" s="20" t="s">
        <v>516</v>
      </c>
      <c r="F237" s="9" t="s">
        <v>517</v>
      </c>
      <c r="G237" s="13"/>
      <c r="H237" s="5"/>
      <c r="I237" s="12"/>
    </row>
    <row r="238" s="1" customFormat="true" ht="13.5" hidden="false" customHeight="false" outlineLevel="0" collapsed="false">
      <c r="A238" s="4"/>
      <c r="B238" s="14" t="n">
        <v>10</v>
      </c>
      <c r="C238" s="6" t="s">
        <v>12</v>
      </c>
      <c r="D238" s="7" t="s">
        <v>503</v>
      </c>
      <c r="E238" s="20" t="s">
        <v>518</v>
      </c>
      <c r="F238" s="9" t="s">
        <v>519</v>
      </c>
      <c r="G238" s="13"/>
      <c r="H238" s="5"/>
      <c r="I238" s="12"/>
    </row>
    <row r="239" s="1" customFormat="true" ht="13.5" hidden="false" customHeight="false" outlineLevel="0" collapsed="false">
      <c r="A239" s="4"/>
      <c r="B239" s="14" t="n">
        <v>11</v>
      </c>
      <c r="C239" s="6" t="s">
        <v>12</v>
      </c>
      <c r="D239" s="7" t="s">
        <v>503</v>
      </c>
      <c r="E239" s="20" t="s">
        <v>520</v>
      </c>
      <c r="F239" s="9" t="s">
        <v>521</v>
      </c>
      <c r="G239" s="13"/>
      <c r="H239" s="5"/>
      <c r="I239" s="12"/>
    </row>
    <row r="240" s="1" customFormat="true" ht="13.5" hidden="false" customHeight="false" outlineLevel="0" collapsed="false">
      <c r="A240" s="4"/>
      <c r="B240" s="14" t="n">
        <v>12</v>
      </c>
      <c r="C240" s="6" t="s">
        <v>12</v>
      </c>
      <c r="D240" s="7" t="s">
        <v>503</v>
      </c>
      <c r="E240" s="20" t="s">
        <v>522</v>
      </c>
      <c r="F240" s="9" t="s">
        <v>523</v>
      </c>
      <c r="G240" s="13"/>
      <c r="H240" s="5"/>
      <c r="I240" s="12"/>
    </row>
    <row r="241" s="1" customFormat="true" ht="13.5" hidden="false" customHeight="false" outlineLevel="0" collapsed="false">
      <c r="A241" s="4"/>
      <c r="B241" s="14" t="n">
        <v>13</v>
      </c>
      <c r="C241" s="6" t="s">
        <v>12</v>
      </c>
      <c r="D241" s="7" t="s">
        <v>503</v>
      </c>
      <c r="E241" s="20" t="s">
        <v>524</v>
      </c>
      <c r="F241" s="9" t="s">
        <v>525</v>
      </c>
      <c r="G241" s="13"/>
      <c r="H241" s="5"/>
      <c r="I241" s="12"/>
    </row>
    <row r="242" s="1" customFormat="true" ht="13.5" hidden="false" customHeight="false" outlineLevel="0" collapsed="false">
      <c r="A242" s="4"/>
      <c r="B242" s="14" t="n">
        <v>14</v>
      </c>
      <c r="C242" s="6" t="s">
        <v>12</v>
      </c>
      <c r="D242" s="7" t="s">
        <v>503</v>
      </c>
      <c r="E242" s="20" t="s">
        <v>526</v>
      </c>
      <c r="F242" s="9" t="s">
        <v>527</v>
      </c>
      <c r="G242" s="13"/>
      <c r="H242" s="5"/>
      <c r="I242" s="12"/>
    </row>
    <row r="243" s="1" customFormat="true" ht="13.5" hidden="false" customHeight="false" outlineLevel="0" collapsed="false">
      <c r="A243" s="4"/>
      <c r="B243" s="14" t="n">
        <v>15</v>
      </c>
      <c r="C243" s="6" t="s">
        <v>12</v>
      </c>
      <c r="D243" s="7" t="s">
        <v>503</v>
      </c>
      <c r="E243" s="20" t="s">
        <v>528</v>
      </c>
      <c r="F243" s="9" t="s">
        <v>529</v>
      </c>
      <c r="G243" s="13"/>
      <c r="H243" s="5"/>
      <c r="I243" s="12"/>
    </row>
    <row r="244" s="1" customFormat="true" ht="13.5" hidden="false" customHeight="true" outlineLevel="0" collapsed="false">
      <c r="A244" s="4" t="s">
        <v>530</v>
      </c>
      <c r="B244" s="14" t="n">
        <v>1</v>
      </c>
      <c r="C244" s="6" t="s">
        <v>12</v>
      </c>
      <c r="D244" s="7" t="s">
        <v>503</v>
      </c>
      <c r="E244" s="20" t="s">
        <v>531</v>
      </c>
      <c r="F244" s="9" t="s">
        <v>532</v>
      </c>
      <c r="G244" s="10" t="n">
        <v>45041</v>
      </c>
      <c r="H244" s="18" t="s">
        <v>178</v>
      </c>
      <c r="I244" s="15" t="s">
        <v>49</v>
      </c>
    </row>
    <row r="245" s="1" customFormat="true" ht="13.5" hidden="false" customHeight="false" outlineLevel="0" collapsed="false">
      <c r="A245" s="4"/>
      <c r="B245" s="14" t="n">
        <v>2</v>
      </c>
      <c r="C245" s="6" t="s">
        <v>12</v>
      </c>
      <c r="D245" s="7" t="s">
        <v>503</v>
      </c>
      <c r="E245" s="20" t="s">
        <v>533</v>
      </c>
      <c r="F245" s="9" t="s">
        <v>534</v>
      </c>
      <c r="G245" s="10"/>
      <c r="H245" s="18"/>
      <c r="I245" s="18"/>
    </row>
    <row r="246" s="1" customFormat="true" ht="13.5" hidden="false" customHeight="false" outlineLevel="0" collapsed="false">
      <c r="A246" s="4"/>
      <c r="B246" s="14" t="n">
        <v>3</v>
      </c>
      <c r="C246" s="6" t="s">
        <v>12</v>
      </c>
      <c r="D246" s="7" t="s">
        <v>503</v>
      </c>
      <c r="E246" s="20" t="s">
        <v>535</v>
      </c>
      <c r="F246" s="9" t="s">
        <v>536</v>
      </c>
      <c r="G246" s="10"/>
      <c r="H246" s="18"/>
      <c r="I246" s="18"/>
    </row>
    <row r="247" s="1" customFormat="true" ht="13.5" hidden="false" customHeight="false" outlineLevel="0" collapsed="false">
      <c r="A247" s="4"/>
      <c r="B247" s="14" t="n">
        <v>4</v>
      </c>
      <c r="C247" s="6" t="s">
        <v>12</v>
      </c>
      <c r="D247" s="7" t="s">
        <v>503</v>
      </c>
      <c r="E247" s="20" t="s">
        <v>537</v>
      </c>
      <c r="F247" s="9" t="s">
        <v>538</v>
      </c>
      <c r="G247" s="10"/>
      <c r="H247" s="18"/>
      <c r="I247" s="18"/>
    </row>
    <row r="248" s="1" customFormat="true" ht="13.5" hidden="false" customHeight="false" outlineLevel="0" collapsed="false">
      <c r="A248" s="4"/>
      <c r="B248" s="14" t="n">
        <v>5</v>
      </c>
      <c r="C248" s="6" t="s">
        <v>12</v>
      </c>
      <c r="D248" s="7" t="s">
        <v>503</v>
      </c>
      <c r="E248" s="20" t="s">
        <v>539</v>
      </c>
      <c r="F248" s="9" t="s">
        <v>540</v>
      </c>
      <c r="G248" s="10"/>
      <c r="H248" s="18"/>
      <c r="I248" s="18"/>
    </row>
    <row r="249" s="1" customFormat="true" ht="13.5" hidden="false" customHeight="false" outlineLevel="0" collapsed="false">
      <c r="A249" s="4"/>
      <c r="B249" s="14" t="n">
        <v>6</v>
      </c>
      <c r="C249" s="6" t="s">
        <v>12</v>
      </c>
      <c r="D249" s="7" t="s">
        <v>503</v>
      </c>
      <c r="E249" s="20" t="s">
        <v>541</v>
      </c>
      <c r="F249" s="9" t="s">
        <v>542</v>
      </c>
      <c r="G249" s="10"/>
      <c r="H249" s="18"/>
      <c r="I249" s="18"/>
    </row>
    <row r="250" s="1" customFormat="true" ht="13.5" hidden="false" customHeight="false" outlineLevel="0" collapsed="false">
      <c r="A250" s="4"/>
      <c r="B250" s="14" t="n">
        <v>7</v>
      </c>
      <c r="C250" s="6" t="s">
        <v>12</v>
      </c>
      <c r="D250" s="7" t="s">
        <v>503</v>
      </c>
      <c r="E250" s="20" t="s">
        <v>543</v>
      </c>
      <c r="F250" s="9" t="s">
        <v>544</v>
      </c>
      <c r="G250" s="10"/>
      <c r="H250" s="18"/>
      <c r="I250" s="18"/>
    </row>
    <row r="251" s="1" customFormat="true" ht="13.5" hidden="false" customHeight="false" outlineLevel="0" collapsed="false">
      <c r="A251" s="4"/>
      <c r="B251" s="14" t="n">
        <v>8</v>
      </c>
      <c r="C251" s="6" t="s">
        <v>12</v>
      </c>
      <c r="D251" s="7" t="s">
        <v>503</v>
      </c>
      <c r="E251" s="20" t="s">
        <v>545</v>
      </c>
      <c r="F251" s="9" t="s">
        <v>546</v>
      </c>
      <c r="G251" s="10"/>
      <c r="H251" s="18"/>
      <c r="I251" s="18"/>
    </row>
    <row r="252" s="1" customFormat="true" ht="13.5" hidden="false" customHeight="false" outlineLevel="0" collapsed="false">
      <c r="A252" s="4"/>
      <c r="B252" s="14" t="n">
        <v>9</v>
      </c>
      <c r="C252" s="6" t="s">
        <v>12</v>
      </c>
      <c r="D252" s="7" t="s">
        <v>503</v>
      </c>
      <c r="E252" s="20" t="s">
        <v>547</v>
      </c>
      <c r="F252" s="9" t="s">
        <v>548</v>
      </c>
      <c r="G252" s="10"/>
      <c r="H252" s="18"/>
      <c r="I252" s="18"/>
    </row>
    <row r="253" s="1" customFormat="true" ht="13.5" hidden="false" customHeight="false" outlineLevel="0" collapsed="false">
      <c r="A253" s="4"/>
      <c r="B253" s="14" t="n">
        <v>10</v>
      </c>
      <c r="C253" s="6" t="s">
        <v>12</v>
      </c>
      <c r="D253" s="7" t="s">
        <v>503</v>
      </c>
      <c r="E253" s="20" t="s">
        <v>549</v>
      </c>
      <c r="F253" s="9" t="s">
        <v>550</v>
      </c>
      <c r="G253" s="10"/>
      <c r="H253" s="18"/>
      <c r="I253" s="18"/>
    </row>
    <row r="254" s="1" customFormat="true" ht="13.5" hidden="false" customHeight="false" outlineLevel="0" collapsed="false">
      <c r="A254" s="4"/>
      <c r="B254" s="14" t="n">
        <v>11</v>
      </c>
      <c r="C254" s="6" t="s">
        <v>12</v>
      </c>
      <c r="D254" s="7" t="s">
        <v>503</v>
      </c>
      <c r="E254" s="20" t="s">
        <v>551</v>
      </c>
      <c r="F254" s="9" t="s">
        <v>552</v>
      </c>
      <c r="G254" s="10"/>
      <c r="H254" s="18"/>
      <c r="I254" s="18"/>
    </row>
    <row r="255" s="1" customFormat="true" ht="13.5" hidden="false" customHeight="false" outlineLevel="0" collapsed="false">
      <c r="A255" s="4"/>
      <c r="B255" s="14" t="n">
        <v>12</v>
      </c>
      <c r="C255" s="6" t="s">
        <v>12</v>
      </c>
      <c r="D255" s="7" t="s">
        <v>503</v>
      </c>
      <c r="E255" s="20" t="s">
        <v>553</v>
      </c>
      <c r="F255" s="9" t="s">
        <v>191</v>
      </c>
      <c r="G255" s="10"/>
      <c r="H255" s="18"/>
      <c r="I255" s="18"/>
    </row>
    <row r="256" s="1" customFormat="true" ht="13.5" hidden="false" customHeight="false" outlineLevel="0" collapsed="false">
      <c r="A256" s="4"/>
      <c r="B256" s="14" t="n">
        <v>13</v>
      </c>
      <c r="C256" s="6" t="s">
        <v>12</v>
      </c>
      <c r="D256" s="7" t="s">
        <v>503</v>
      </c>
      <c r="E256" s="20" t="s">
        <v>554</v>
      </c>
      <c r="F256" s="9" t="s">
        <v>555</v>
      </c>
      <c r="G256" s="10"/>
      <c r="H256" s="18"/>
      <c r="I256" s="18"/>
    </row>
    <row r="257" s="1" customFormat="true" ht="13.5" hidden="false" customHeight="false" outlineLevel="0" collapsed="false">
      <c r="A257" s="4"/>
      <c r="B257" s="14" t="n">
        <v>14</v>
      </c>
      <c r="C257" s="6" t="s">
        <v>12</v>
      </c>
      <c r="D257" s="7" t="s">
        <v>503</v>
      </c>
      <c r="E257" s="20" t="s">
        <v>556</v>
      </c>
      <c r="F257" s="9" t="s">
        <v>557</v>
      </c>
      <c r="G257" s="10"/>
      <c r="H257" s="18"/>
      <c r="I257" s="18"/>
    </row>
    <row r="258" s="1" customFormat="true" ht="13.5" hidden="false" customHeight="false" outlineLevel="0" collapsed="false">
      <c r="A258" s="4"/>
      <c r="B258" s="14" t="n">
        <v>15</v>
      </c>
      <c r="C258" s="6" t="s">
        <v>12</v>
      </c>
      <c r="D258" s="7" t="s">
        <v>503</v>
      </c>
      <c r="E258" s="20" t="s">
        <v>558</v>
      </c>
      <c r="F258" s="9" t="s">
        <v>559</v>
      </c>
      <c r="G258" s="10"/>
      <c r="H258" s="18"/>
      <c r="I258" s="18"/>
    </row>
    <row r="259" s="1" customFormat="true" ht="13.5" hidden="false" customHeight="true" outlineLevel="0" collapsed="false">
      <c r="A259" s="4" t="s">
        <v>560</v>
      </c>
      <c r="B259" s="14" t="n">
        <v>1</v>
      </c>
      <c r="C259" s="6" t="s">
        <v>12</v>
      </c>
      <c r="D259" s="7" t="s">
        <v>503</v>
      </c>
      <c r="E259" s="20" t="s">
        <v>561</v>
      </c>
      <c r="F259" s="9" t="s">
        <v>562</v>
      </c>
      <c r="G259" s="13" t="n">
        <v>45041</v>
      </c>
      <c r="H259" s="5" t="s">
        <v>178</v>
      </c>
      <c r="I259" s="4" t="s">
        <v>81</v>
      </c>
    </row>
    <row r="260" s="1" customFormat="true" ht="13.5" hidden="false" customHeight="false" outlineLevel="0" collapsed="false">
      <c r="A260" s="4"/>
      <c r="B260" s="14" t="n">
        <v>2</v>
      </c>
      <c r="C260" s="6" t="s">
        <v>12</v>
      </c>
      <c r="D260" s="7" t="s">
        <v>503</v>
      </c>
      <c r="E260" s="20" t="s">
        <v>563</v>
      </c>
      <c r="F260" s="9" t="s">
        <v>564</v>
      </c>
      <c r="G260" s="13"/>
      <c r="H260" s="5"/>
      <c r="I260" s="5"/>
    </row>
    <row r="261" s="1" customFormat="true" ht="13.5" hidden="false" customHeight="false" outlineLevel="0" collapsed="false">
      <c r="A261" s="4"/>
      <c r="B261" s="14" t="n">
        <v>3</v>
      </c>
      <c r="C261" s="6" t="s">
        <v>12</v>
      </c>
      <c r="D261" s="7" t="s">
        <v>503</v>
      </c>
      <c r="E261" s="20" t="s">
        <v>565</v>
      </c>
      <c r="F261" s="9" t="s">
        <v>566</v>
      </c>
      <c r="G261" s="13"/>
      <c r="H261" s="5"/>
      <c r="I261" s="5"/>
    </row>
    <row r="262" s="1" customFormat="true" ht="13.5" hidden="false" customHeight="false" outlineLevel="0" collapsed="false">
      <c r="A262" s="4"/>
      <c r="B262" s="14" t="n">
        <v>4</v>
      </c>
      <c r="C262" s="6" t="s">
        <v>12</v>
      </c>
      <c r="D262" s="7" t="s">
        <v>503</v>
      </c>
      <c r="E262" s="20" t="s">
        <v>567</v>
      </c>
      <c r="F262" s="9" t="s">
        <v>568</v>
      </c>
      <c r="G262" s="13"/>
      <c r="H262" s="5"/>
      <c r="I262" s="5"/>
    </row>
    <row r="263" s="1" customFormat="true" ht="13.5" hidden="false" customHeight="false" outlineLevel="0" collapsed="false">
      <c r="A263" s="4"/>
      <c r="B263" s="14" t="n">
        <v>5</v>
      </c>
      <c r="C263" s="6" t="s">
        <v>12</v>
      </c>
      <c r="D263" s="7" t="s">
        <v>503</v>
      </c>
      <c r="E263" s="20" t="s">
        <v>569</v>
      </c>
      <c r="F263" s="9" t="s">
        <v>570</v>
      </c>
      <c r="G263" s="13"/>
      <c r="H263" s="5"/>
      <c r="I263" s="5"/>
    </row>
    <row r="264" s="1" customFormat="true" ht="13.5" hidden="false" customHeight="false" outlineLevel="0" collapsed="false">
      <c r="A264" s="4"/>
      <c r="B264" s="14" t="n">
        <v>6</v>
      </c>
      <c r="C264" s="6" t="s">
        <v>12</v>
      </c>
      <c r="D264" s="7" t="s">
        <v>503</v>
      </c>
      <c r="E264" s="20" t="s">
        <v>571</v>
      </c>
      <c r="F264" s="9" t="s">
        <v>572</v>
      </c>
      <c r="G264" s="13"/>
      <c r="H264" s="5"/>
      <c r="I264" s="5"/>
    </row>
    <row r="265" s="1" customFormat="true" ht="13.5" hidden="false" customHeight="false" outlineLevel="0" collapsed="false">
      <c r="A265" s="4"/>
      <c r="B265" s="14" t="n">
        <v>7</v>
      </c>
      <c r="C265" s="6" t="s">
        <v>12</v>
      </c>
      <c r="D265" s="7" t="s">
        <v>503</v>
      </c>
      <c r="E265" s="20" t="s">
        <v>573</v>
      </c>
      <c r="F265" s="9" t="s">
        <v>574</v>
      </c>
      <c r="G265" s="13"/>
      <c r="H265" s="5"/>
      <c r="I265" s="5"/>
    </row>
    <row r="266" s="1" customFormat="true" ht="13.5" hidden="false" customHeight="false" outlineLevel="0" collapsed="false">
      <c r="A266" s="4"/>
      <c r="B266" s="14" t="n">
        <v>8</v>
      </c>
      <c r="C266" s="6" t="s">
        <v>12</v>
      </c>
      <c r="D266" s="7" t="s">
        <v>503</v>
      </c>
      <c r="E266" s="20" t="s">
        <v>575</v>
      </c>
      <c r="F266" s="9" t="s">
        <v>576</v>
      </c>
      <c r="G266" s="13"/>
      <c r="H266" s="5"/>
      <c r="I266" s="5"/>
    </row>
    <row r="267" s="1" customFormat="true" ht="13.5" hidden="false" customHeight="false" outlineLevel="0" collapsed="false">
      <c r="A267" s="4"/>
      <c r="B267" s="14" t="n">
        <v>9</v>
      </c>
      <c r="C267" s="6" t="s">
        <v>12</v>
      </c>
      <c r="D267" s="7" t="s">
        <v>503</v>
      </c>
      <c r="E267" s="20" t="s">
        <v>577</v>
      </c>
      <c r="F267" s="9" t="s">
        <v>578</v>
      </c>
      <c r="G267" s="13"/>
      <c r="H267" s="5"/>
      <c r="I267" s="5"/>
    </row>
    <row r="268" s="1" customFormat="true" ht="13.5" hidden="false" customHeight="false" outlineLevel="0" collapsed="false">
      <c r="A268" s="4"/>
      <c r="B268" s="14" t="n">
        <v>10</v>
      </c>
      <c r="C268" s="6" t="s">
        <v>12</v>
      </c>
      <c r="D268" s="7" t="s">
        <v>503</v>
      </c>
      <c r="E268" s="20" t="s">
        <v>579</v>
      </c>
      <c r="F268" s="9" t="s">
        <v>580</v>
      </c>
      <c r="G268" s="13"/>
      <c r="H268" s="5"/>
      <c r="I268" s="5"/>
    </row>
    <row r="269" s="1" customFormat="true" ht="13.5" hidden="false" customHeight="false" outlineLevel="0" collapsed="false">
      <c r="A269" s="4"/>
      <c r="B269" s="14" t="n">
        <v>11</v>
      </c>
      <c r="C269" s="6" t="s">
        <v>12</v>
      </c>
      <c r="D269" s="7" t="s">
        <v>503</v>
      </c>
      <c r="E269" s="20" t="s">
        <v>581</v>
      </c>
      <c r="F269" s="9" t="s">
        <v>582</v>
      </c>
      <c r="G269" s="13"/>
      <c r="H269" s="5"/>
      <c r="I269" s="5"/>
    </row>
    <row r="270" s="1" customFormat="true" ht="13.5" hidden="false" customHeight="false" outlineLevel="0" collapsed="false">
      <c r="A270" s="4"/>
      <c r="B270" s="14" t="n">
        <v>12</v>
      </c>
      <c r="C270" s="6" t="s">
        <v>12</v>
      </c>
      <c r="D270" s="7" t="s">
        <v>503</v>
      </c>
      <c r="E270" s="20" t="s">
        <v>583</v>
      </c>
      <c r="F270" s="9" t="s">
        <v>584</v>
      </c>
      <c r="G270" s="13"/>
      <c r="H270" s="5"/>
      <c r="I270" s="5"/>
    </row>
    <row r="271" s="1" customFormat="true" ht="13.5" hidden="false" customHeight="false" outlineLevel="0" collapsed="false">
      <c r="A271" s="4"/>
      <c r="B271" s="14" t="n">
        <v>13</v>
      </c>
      <c r="C271" s="6" t="s">
        <v>12</v>
      </c>
      <c r="D271" s="7" t="s">
        <v>503</v>
      </c>
      <c r="E271" s="20" t="s">
        <v>585</v>
      </c>
      <c r="F271" s="9" t="s">
        <v>586</v>
      </c>
      <c r="G271" s="13"/>
      <c r="H271" s="5"/>
      <c r="I271" s="5"/>
    </row>
    <row r="272" s="1" customFormat="true" ht="13.5" hidden="false" customHeight="false" outlineLevel="0" collapsed="false">
      <c r="A272" s="4"/>
      <c r="B272" s="14" t="n">
        <v>14</v>
      </c>
      <c r="C272" s="6" t="s">
        <v>12</v>
      </c>
      <c r="D272" s="7" t="s">
        <v>503</v>
      </c>
      <c r="E272" s="20" t="s">
        <v>587</v>
      </c>
      <c r="F272" s="9" t="s">
        <v>588</v>
      </c>
      <c r="G272" s="13"/>
      <c r="H272" s="5"/>
      <c r="I272" s="5"/>
    </row>
    <row r="273" s="1" customFormat="true" ht="13.5" hidden="false" customHeight="false" outlineLevel="0" collapsed="false">
      <c r="A273" s="4"/>
      <c r="B273" s="14" t="n">
        <v>15</v>
      </c>
      <c r="C273" s="6" t="s">
        <v>12</v>
      </c>
      <c r="D273" s="7" t="s">
        <v>503</v>
      </c>
      <c r="E273" s="20" t="s">
        <v>589</v>
      </c>
      <c r="F273" s="9" t="s">
        <v>590</v>
      </c>
      <c r="G273" s="13"/>
      <c r="H273" s="5"/>
      <c r="I273" s="5"/>
    </row>
    <row r="274" s="1" customFormat="true" ht="13.5" hidden="false" customHeight="true" outlineLevel="0" collapsed="false">
      <c r="A274" s="4" t="s">
        <v>591</v>
      </c>
      <c r="B274" s="14" t="n">
        <v>1</v>
      </c>
      <c r="C274" s="6" t="s">
        <v>12</v>
      </c>
      <c r="D274" s="7" t="s">
        <v>503</v>
      </c>
      <c r="E274" s="20" t="s">
        <v>592</v>
      </c>
      <c r="F274" s="9" t="s">
        <v>593</v>
      </c>
      <c r="G274" s="10" t="n">
        <v>45041</v>
      </c>
      <c r="H274" s="18" t="s">
        <v>178</v>
      </c>
      <c r="I274" s="23" t="s">
        <v>594</v>
      </c>
    </row>
    <row r="275" s="1" customFormat="true" ht="13.5" hidden="false" customHeight="false" outlineLevel="0" collapsed="false">
      <c r="A275" s="4"/>
      <c r="B275" s="14" t="n">
        <v>2</v>
      </c>
      <c r="C275" s="6" t="s">
        <v>12</v>
      </c>
      <c r="D275" s="7" t="s">
        <v>503</v>
      </c>
      <c r="E275" s="20" t="s">
        <v>595</v>
      </c>
      <c r="F275" s="9" t="s">
        <v>596</v>
      </c>
      <c r="G275" s="10"/>
      <c r="H275" s="18"/>
      <c r="I275" s="23"/>
    </row>
    <row r="276" s="1" customFormat="true" ht="13.5" hidden="false" customHeight="false" outlineLevel="0" collapsed="false">
      <c r="A276" s="4"/>
      <c r="B276" s="14" t="n">
        <v>3</v>
      </c>
      <c r="C276" s="6" t="s">
        <v>12</v>
      </c>
      <c r="D276" s="7" t="s">
        <v>503</v>
      </c>
      <c r="E276" s="20" t="s">
        <v>597</v>
      </c>
      <c r="F276" s="9" t="s">
        <v>598</v>
      </c>
      <c r="G276" s="10"/>
      <c r="H276" s="18"/>
      <c r="I276" s="23"/>
    </row>
    <row r="277" s="1" customFormat="true" ht="13.5" hidden="false" customHeight="false" outlineLevel="0" collapsed="false">
      <c r="A277" s="4"/>
      <c r="B277" s="14" t="n">
        <v>4</v>
      </c>
      <c r="C277" s="6" t="s">
        <v>12</v>
      </c>
      <c r="D277" s="7" t="s">
        <v>503</v>
      </c>
      <c r="E277" s="20" t="s">
        <v>599</v>
      </c>
      <c r="F277" s="9" t="s">
        <v>600</v>
      </c>
      <c r="G277" s="10"/>
      <c r="H277" s="18"/>
      <c r="I277" s="23"/>
    </row>
    <row r="278" s="1" customFormat="true" ht="13.5" hidden="false" customHeight="false" outlineLevel="0" collapsed="false">
      <c r="A278" s="4"/>
      <c r="B278" s="14" t="n">
        <v>5</v>
      </c>
      <c r="C278" s="6" t="s">
        <v>12</v>
      </c>
      <c r="D278" s="7" t="s">
        <v>503</v>
      </c>
      <c r="E278" s="20" t="s">
        <v>601</v>
      </c>
      <c r="F278" s="9" t="s">
        <v>602</v>
      </c>
      <c r="G278" s="10"/>
      <c r="H278" s="18"/>
      <c r="I278" s="23"/>
    </row>
    <row r="279" s="1" customFormat="true" ht="13.5" hidden="false" customHeight="false" outlineLevel="0" collapsed="false">
      <c r="A279" s="4"/>
      <c r="B279" s="14" t="n">
        <v>6</v>
      </c>
      <c r="C279" s="6" t="s">
        <v>12</v>
      </c>
      <c r="D279" s="7" t="s">
        <v>503</v>
      </c>
      <c r="E279" s="20" t="s">
        <v>603</v>
      </c>
      <c r="F279" s="9" t="s">
        <v>604</v>
      </c>
      <c r="G279" s="10"/>
      <c r="H279" s="18"/>
      <c r="I279" s="23"/>
    </row>
    <row r="280" s="1" customFormat="true" ht="13.5" hidden="false" customHeight="false" outlineLevel="0" collapsed="false">
      <c r="A280" s="4"/>
      <c r="B280" s="14" t="n">
        <v>7</v>
      </c>
      <c r="C280" s="6" t="s">
        <v>12</v>
      </c>
      <c r="D280" s="7" t="s">
        <v>503</v>
      </c>
      <c r="E280" s="20" t="s">
        <v>605</v>
      </c>
      <c r="F280" s="9" t="s">
        <v>606</v>
      </c>
      <c r="G280" s="10"/>
      <c r="H280" s="18"/>
      <c r="I280" s="23"/>
    </row>
    <row r="281" s="1" customFormat="true" ht="13.5" hidden="false" customHeight="false" outlineLevel="0" collapsed="false">
      <c r="A281" s="4"/>
      <c r="B281" s="14" t="n">
        <v>8</v>
      </c>
      <c r="C281" s="6" t="s">
        <v>12</v>
      </c>
      <c r="D281" s="7" t="s">
        <v>503</v>
      </c>
      <c r="E281" s="20" t="s">
        <v>607</v>
      </c>
      <c r="F281" s="9" t="s">
        <v>608</v>
      </c>
      <c r="G281" s="10"/>
      <c r="H281" s="18"/>
      <c r="I281" s="23"/>
    </row>
    <row r="282" s="1" customFormat="true" ht="13.5" hidden="false" customHeight="false" outlineLevel="0" collapsed="false">
      <c r="A282" s="4"/>
      <c r="B282" s="14" t="n">
        <v>9</v>
      </c>
      <c r="C282" s="6" t="s">
        <v>12</v>
      </c>
      <c r="D282" s="7" t="s">
        <v>503</v>
      </c>
      <c r="E282" s="20" t="s">
        <v>609</v>
      </c>
      <c r="F282" s="9" t="s">
        <v>610</v>
      </c>
      <c r="G282" s="10"/>
      <c r="H282" s="18"/>
      <c r="I282" s="23"/>
    </row>
    <row r="283" s="1" customFormat="true" ht="13.5" hidden="false" customHeight="false" outlineLevel="0" collapsed="false">
      <c r="A283" s="4"/>
      <c r="B283" s="14" t="n">
        <v>10</v>
      </c>
      <c r="C283" s="6" t="s">
        <v>12</v>
      </c>
      <c r="D283" s="7" t="s">
        <v>503</v>
      </c>
      <c r="E283" s="20" t="s">
        <v>611</v>
      </c>
      <c r="F283" s="9" t="s">
        <v>612</v>
      </c>
      <c r="G283" s="10"/>
      <c r="H283" s="18"/>
      <c r="I283" s="23"/>
    </row>
    <row r="284" s="1" customFormat="true" ht="13.5" hidden="false" customHeight="false" outlineLevel="0" collapsed="false">
      <c r="A284" s="4"/>
      <c r="B284" s="14" t="n">
        <v>11</v>
      </c>
      <c r="C284" s="6" t="s">
        <v>12</v>
      </c>
      <c r="D284" s="7" t="s">
        <v>503</v>
      </c>
      <c r="E284" s="20" t="s">
        <v>613</v>
      </c>
      <c r="F284" s="9" t="s">
        <v>614</v>
      </c>
      <c r="G284" s="10"/>
      <c r="H284" s="18"/>
      <c r="I284" s="23"/>
    </row>
    <row r="285" s="1" customFormat="true" ht="13.5" hidden="false" customHeight="false" outlineLevel="0" collapsed="false">
      <c r="A285" s="4"/>
      <c r="B285" s="14" t="n">
        <v>12</v>
      </c>
      <c r="C285" s="6" t="s">
        <v>12</v>
      </c>
      <c r="D285" s="7" t="s">
        <v>503</v>
      </c>
      <c r="E285" s="20" t="s">
        <v>615</v>
      </c>
      <c r="F285" s="9" t="s">
        <v>616</v>
      </c>
      <c r="G285" s="10"/>
      <c r="H285" s="18"/>
      <c r="I285" s="23"/>
    </row>
    <row r="286" s="1" customFormat="true" ht="13.5" hidden="false" customHeight="false" outlineLevel="0" collapsed="false">
      <c r="A286" s="4"/>
      <c r="B286" s="14" t="n">
        <v>13</v>
      </c>
      <c r="C286" s="6" t="s">
        <v>12</v>
      </c>
      <c r="D286" s="7" t="s">
        <v>503</v>
      </c>
      <c r="E286" s="20" t="s">
        <v>617</v>
      </c>
      <c r="F286" s="9" t="s">
        <v>618</v>
      </c>
      <c r="G286" s="10"/>
      <c r="H286" s="18"/>
      <c r="I286" s="23"/>
    </row>
    <row r="287" s="1" customFormat="true" ht="13.5" hidden="false" customHeight="false" outlineLevel="0" collapsed="false">
      <c r="A287" s="4"/>
      <c r="B287" s="14" t="n">
        <v>14</v>
      </c>
      <c r="C287" s="6" t="s">
        <v>12</v>
      </c>
      <c r="D287" s="7" t="s">
        <v>503</v>
      </c>
      <c r="E287" s="20" t="s">
        <v>619</v>
      </c>
      <c r="F287" s="9" t="s">
        <v>620</v>
      </c>
      <c r="G287" s="10"/>
      <c r="H287" s="18"/>
      <c r="I287" s="23"/>
    </row>
    <row r="288" s="1" customFormat="true" ht="13.5" hidden="false" customHeight="false" outlineLevel="0" collapsed="false">
      <c r="A288" s="4"/>
      <c r="B288" s="14" t="n">
        <v>15</v>
      </c>
      <c r="C288" s="6" t="s">
        <v>12</v>
      </c>
      <c r="D288" s="7" t="s">
        <v>503</v>
      </c>
      <c r="E288" s="20" t="s">
        <v>621</v>
      </c>
      <c r="F288" s="9" t="s">
        <v>622</v>
      </c>
      <c r="G288" s="10"/>
      <c r="H288" s="18"/>
      <c r="I288" s="23"/>
    </row>
    <row r="289" s="1" customFormat="true" ht="13.5" hidden="false" customHeight="true" outlineLevel="0" collapsed="false">
      <c r="A289" s="4" t="s">
        <v>623</v>
      </c>
      <c r="B289" s="14" t="n">
        <v>1</v>
      </c>
      <c r="C289" s="6" t="s">
        <v>12</v>
      </c>
      <c r="D289" s="7" t="s">
        <v>503</v>
      </c>
      <c r="E289" s="20" t="s">
        <v>624</v>
      </c>
      <c r="F289" s="9" t="s">
        <v>625</v>
      </c>
      <c r="G289" s="13" t="n">
        <v>45041</v>
      </c>
      <c r="H289" s="5" t="s">
        <v>178</v>
      </c>
      <c r="I289" s="4" t="s">
        <v>113</v>
      </c>
    </row>
    <row r="290" s="1" customFormat="true" ht="13.5" hidden="false" customHeight="false" outlineLevel="0" collapsed="false">
      <c r="A290" s="4"/>
      <c r="B290" s="14" t="n">
        <v>2</v>
      </c>
      <c r="C290" s="6" t="s">
        <v>12</v>
      </c>
      <c r="D290" s="7" t="s">
        <v>626</v>
      </c>
      <c r="E290" s="8" t="s">
        <v>627</v>
      </c>
      <c r="F290" s="17" t="s">
        <v>628</v>
      </c>
      <c r="G290" s="13"/>
      <c r="H290" s="5"/>
      <c r="I290" s="5"/>
    </row>
    <row r="291" s="1" customFormat="true" ht="13.5" hidden="false" customHeight="false" outlineLevel="0" collapsed="false">
      <c r="A291" s="4"/>
      <c r="B291" s="14" t="n">
        <v>3</v>
      </c>
      <c r="C291" s="6" t="s">
        <v>12</v>
      </c>
      <c r="D291" s="7" t="s">
        <v>626</v>
      </c>
      <c r="E291" s="8" t="s">
        <v>629</v>
      </c>
      <c r="F291" s="17" t="s">
        <v>630</v>
      </c>
      <c r="G291" s="13"/>
      <c r="H291" s="5"/>
      <c r="I291" s="5"/>
    </row>
    <row r="292" s="1" customFormat="true" ht="13.5" hidden="false" customHeight="false" outlineLevel="0" collapsed="false">
      <c r="A292" s="4"/>
      <c r="B292" s="14" t="n">
        <v>4</v>
      </c>
      <c r="C292" s="6" t="s">
        <v>12</v>
      </c>
      <c r="D292" s="7" t="s">
        <v>626</v>
      </c>
      <c r="E292" s="8" t="s">
        <v>631</v>
      </c>
      <c r="F292" s="17" t="s">
        <v>632</v>
      </c>
      <c r="G292" s="13"/>
      <c r="H292" s="5"/>
      <c r="I292" s="5"/>
    </row>
    <row r="293" s="1" customFormat="true" ht="13.5" hidden="false" customHeight="false" outlineLevel="0" collapsed="false">
      <c r="A293" s="4"/>
      <c r="B293" s="14" t="n">
        <v>5</v>
      </c>
      <c r="C293" s="6" t="s">
        <v>12</v>
      </c>
      <c r="D293" s="7" t="s">
        <v>626</v>
      </c>
      <c r="E293" s="8" t="s">
        <v>633</v>
      </c>
      <c r="F293" s="17" t="s">
        <v>634</v>
      </c>
      <c r="G293" s="13"/>
      <c r="H293" s="5"/>
      <c r="I293" s="5"/>
    </row>
    <row r="294" s="1" customFormat="true" ht="13.5" hidden="false" customHeight="false" outlineLevel="0" collapsed="false">
      <c r="A294" s="4"/>
      <c r="B294" s="14" t="n">
        <v>6</v>
      </c>
      <c r="C294" s="6" t="s">
        <v>12</v>
      </c>
      <c r="D294" s="7" t="s">
        <v>626</v>
      </c>
      <c r="E294" s="8" t="s">
        <v>635</v>
      </c>
      <c r="F294" s="17" t="s">
        <v>636</v>
      </c>
      <c r="G294" s="13"/>
      <c r="H294" s="5"/>
      <c r="I294" s="5"/>
    </row>
    <row r="295" s="1" customFormat="true" ht="13.5" hidden="false" customHeight="false" outlineLevel="0" collapsed="false">
      <c r="A295" s="4"/>
      <c r="B295" s="14" t="n">
        <v>7</v>
      </c>
      <c r="C295" s="6" t="s">
        <v>12</v>
      </c>
      <c r="D295" s="7" t="s">
        <v>626</v>
      </c>
      <c r="E295" s="8" t="s">
        <v>637</v>
      </c>
      <c r="F295" s="17" t="s">
        <v>638</v>
      </c>
      <c r="G295" s="13"/>
      <c r="H295" s="5"/>
      <c r="I295" s="5"/>
    </row>
    <row r="296" s="1" customFormat="true" ht="13.5" hidden="false" customHeight="false" outlineLevel="0" collapsed="false">
      <c r="A296" s="4"/>
      <c r="B296" s="14" t="n">
        <v>8</v>
      </c>
      <c r="C296" s="6" t="s">
        <v>12</v>
      </c>
      <c r="D296" s="7" t="s">
        <v>626</v>
      </c>
      <c r="E296" s="8" t="s">
        <v>639</v>
      </c>
      <c r="F296" s="17" t="s">
        <v>640</v>
      </c>
      <c r="G296" s="13"/>
      <c r="H296" s="5"/>
      <c r="I296" s="5"/>
    </row>
    <row r="297" s="1" customFormat="true" ht="13.5" hidden="false" customHeight="false" outlineLevel="0" collapsed="false">
      <c r="A297" s="4"/>
      <c r="B297" s="14" t="n">
        <v>9</v>
      </c>
      <c r="C297" s="6" t="s">
        <v>12</v>
      </c>
      <c r="D297" s="7" t="s">
        <v>626</v>
      </c>
      <c r="E297" s="8" t="s">
        <v>641</v>
      </c>
      <c r="F297" s="17" t="s">
        <v>642</v>
      </c>
      <c r="G297" s="13"/>
      <c r="H297" s="5"/>
      <c r="I297" s="5"/>
    </row>
    <row r="298" s="1" customFormat="true" ht="13.5" hidden="false" customHeight="false" outlineLevel="0" collapsed="false">
      <c r="A298" s="4"/>
      <c r="B298" s="14" t="n">
        <v>10</v>
      </c>
      <c r="C298" s="6" t="s">
        <v>12</v>
      </c>
      <c r="D298" s="7" t="s">
        <v>626</v>
      </c>
      <c r="E298" s="8" t="s">
        <v>643</v>
      </c>
      <c r="F298" s="17" t="s">
        <v>644</v>
      </c>
      <c r="G298" s="13"/>
      <c r="H298" s="5"/>
      <c r="I298" s="5"/>
    </row>
    <row r="299" s="1" customFormat="true" ht="13.5" hidden="false" customHeight="false" outlineLevel="0" collapsed="false">
      <c r="A299" s="4"/>
      <c r="B299" s="14" t="n">
        <v>11</v>
      </c>
      <c r="C299" s="6" t="s">
        <v>12</v>
      </c>
      <c r="D299" s="7" t="s">
        <v>626</v>
      </c>
      <c r="E299" s="8" t="s">
        <v>645</v>
      </c>
      <c r="F299" s="17" t="s">
        <v>646</v>
      </c>
      <c r="G299" s="13"/>
      <c r="H299" s="5"/>
      <c r="I299" s="5"/>
    </row>
    <row r="300" s="1" customFormat="true" ht="13.5" hidden="false" customHeight="false" outlineLevel="0" collapsed="false">
      <c r="A300" s="4"/>
      <c r="B300" s="14" t="n">
        <v>12</v>
      </c>
      <c r="C300" s="6" t="s">
        <v>12</v>
      </c>
      <c r="D300" s="7" t="s">
        <v>626</v>
      </c>
      <c r="E300" s="8" t="s">
        <v>647</v>
      </c>
      <c r="F300" s="17" t="s">
        <v>648</v>
      </c>
      <c r="G300" s="13"/>
      <c r="H300" s="5"/>
      <c r="I300" s="5"/>
    </row>
    <row r="301" s="1" customFormat="true" ht="13.5" hidden="false" customHeight="false" outlineLevel="0" collapsed="false">
      <c r="A301" s="4"/>
      <c r="B301" s="14" t="n">
        <v>13</v>
      </c>
      <c r="C301" s="6" t="s">
        <v>12</v>
      </c>
      <c r="D301" s="7" t="s">
        <v>626</v>
      </c>
      <c r="E301" s="8" t="s">
        <v>649</v>
      </c>
      <c r="F301" s="17" t="s">
        <v>25</v>
      </c>
      <c r="G301" s="13"/>
      <c r="H301" s="5"/>
      <c r="I301" s="5"/>
    </row>
    <row r="302" s="1" customFormat="true" ht="13.5" hidden="false" customHeight="false" outlineLevel="0" collapsed="false">
      <c r="A302" s="4"/>
      <c r="B302" s="14" t="n">
        <v>14</v>
      </c>
      <c r="C302" s="6" t="s">
        <v>12</v>
      </c>
      <c r="D302" s="7" t="s">
        <v>626</v>
      </c>
      <c r="E302" s="8" t="s">
        <v>650</v>
      </c>
      <c r="F302" s="17" t="s">
        <v>651</v>
      </c>
      <c r="G302" s="13"/>
      <c r="H302" s="5"/>
      <c r="I302" s="5"/>
    </row>
    <row r="303" s="1" customFormat="true" ht="13.5" hidden="false" customHeight="false" outlineLevel="0" collapsed="false">
      <c r="A303" s="4"/>
      <c r="B303" s="14" t="n">
        <v>15</v>
      </c>
      <c r="C303" s="6" t="s">
        <v>12</v>
      </c>
      <c r="D303" s="7" t="s">
        <v>626</v>
      </c>
      <c r="E303" s="8" t="s">
        <v>652</v>
      </c>
      <c r="F303" s="17" t="s">
        <v>653</v>
      </c>
      <c r="G303" s="13"/>
      <c r="H303" s="5"/>
      <c r="I303" s="5"/>
    </row>
    <row r="304" s="1" customFormat="true" ht="13.5" hidden="false" customHeight="true" outlineLevel="0" collapsed="false">
      <c r="A304" s="4" t="s">
        <v>654</v>
      </c>
      <c r="B304" s="14" t="n">
        <v>1</v>
      </c>
      <c r="C304" s="6" t="s">
        <v>12</v>
      </c>
      <c r="D304" s="7" t="s">
        <v>626</v>
      </c>
      <c r="E304" s="8" t="s">
        <v>655</v>
      </c>
      <c r="F304" s="17" t="s">
        <v>656</v>
      </c>
      <c r="G304" s="10" t="n">
        <v>45041</v>
      </c>
      <c r="H304" s="18" t="s">
        <v>178</v>
      </c>
      <c r="I304" s="15" t="s">
        <v>146</v>
      </c>
    </row>
    <row r="305" s="1" customFormat="true" ht="13.5" hidden="false" customHeight="false" outlineLevel="0" collapsed="false">
      <c r="A305" s="4"/>
      <c r="B305" s="14" t="n">
        <v>2</v>
      </c>
      <c r="C305" s="6" t="s">
        <v>12</v>
      </c>
      <c r="D305" s="7" t="s">
        <v>626</v>
      </c>
      <c r="E305" s="8" t="s">
        <v>657</v>
      </c>
      <c r="F305" s="17" t="s">
        <v>658</v>
      </c>
      <c r="G305" s="10"/>
      <c r="H305" s="18"/>
      <c r="I305" s="18"/>
    </row>
    <row r="306" s="1" customFormat="true" ht="13.5" hidden="false" customHeight="false" outlineLevel="0" collapsed="false">
      <c r="A306" s="4"/>
      <c r="B306" s="14" t="n">
        <v>3</v>
      </c>
      <c r="C306" s="6" t="s">
        <v>12</v>
      </c>
      <c r="D306" s="7" t="s">
        <v>626</v>
      </c>
      <c r="E306" s="8" t="s">
        <v>659</v>
      </c>
      <c r="F306" s="17" t="s">
        <v>660</v>
      </c>
      <c r="G306" s="10"/>
      <c r="H306" s="18"/>
      <c r="I306" s="18"/>
    </row>
    <row r="307" s="1" customFormat="true" ht="13.5" hidden="false" customHeight="false" outlineLevel="0" collapsed="false">
      <c r="A307" s="4"/>
      <c r="B307" s="14" t="n">
        <v>4</v>
      </c>
      <c r="C307" s="6" t="s">
        <v>12</v>
      </c>
      <c r="D307" s="7" t="s">
        <v>626</v>
      </c>
      <c r="E307" s="8" t="s">
        <v>661</v>
      </c>
      <c r="F307" s="17" t="s">
        <v>662</v>
      </c>
      <c r="G307" s="10"/>
      <c r="H307" s="18"/>
      <c r="I307" s="18"/>
    </row>
    <row r="308" s="1" customFormat="true" ht="13.5" hidden="false" customHeight="false" outlineLevel="0" collapsed="false">
      <c r="A308" s="4"/>
      <c r="B308" s="14" t="n">
        <v>5</v>
      </c>
      <c r="C308" s="6" t="s">
        <v>12</v>
      </c>
      <c r="D308" s="7" t="s">
        <v>626</v>
      </c>
      <c r="E308" s="8" t="s">
        <v>663</v>
      </c>
      <c r="F308" s="17" t="s">
        <v>664</v>
      </c>
      <c r="G308" s="10"/>
      <c r="H308" s="18"/>
      <c r="I308" s="18"/>
    </row>
    <row r="309" s="1" customFormat="true" ht="13.5" hidden="false" customHeight="false" outlineLevel="0" collapsed="false">
      <c r="A309" s="4"/>
      <c r="B309" s="14" t="n">
        <v>6</v>
      </c>
      <c r="C309" s="6" t="s">
        <v>12</v>
      </c>
      <c r="D309" s="7" t="s">
        <v>626</v>
      </c>
      <c r="E309" s="8" t="s">
        <v>665</v>
      </c>
      <c r="F309" s="17" t="s">
        <v>666</v>
      </c>
      <c r="G309" s="10"/>
      <c r="H309" s="18"/>
      <c r="I309" s="18"/>
    </row>
    <row r="310" s="1" customFormat="true" ht="13.5" hidden="false" customHeight="false" outlineLevel="0" collapsed="false">
      <c r="A310" s="4"/>
      <c r="B310" s="14" t="n">
        <v>7</v>
      </c>
      <c r="C310" s="6" t="s">
        <v>12</v>
      </c>
      <c r="D310" s="7" t="s">
        <v>626</v>
      </c>
      <c r="E310" s="8" t="s">
        <v>667</v>
      </c>
      <c r="F310" s="17" t="s">
        <v>668</v>
      </c>
      <c r="G310" s="10"/>
      <c r="H310" s="18"/>
      <c r="I310" s="18"/>
    </row>
    <row r="311" s="1" customFormat="true" ht="13.5" hidden="false" customHeight="false" outlineLevel="0" collapsed="false">
      <c r="A311" s="4"/>
      <c r="B311" s="14" t="n">
        <v>8</v>
      </c>
      <c r="C311" s="6" t="s">
        <v>12</v>
      </c>
      <c r="D311" s="7" t="s">
        <v>626</v>
      </c>
      <c r="E311" s="8" t="s">
        <v>669</v>
      </c>
      <c r="F311" s="17" t="s">
        <v>670</v>
      </c>
      <c r="G311" s="10"/>
      <c r="H311" s="18"/>
      <c r="I311" s="18"/>
    </row>
    <row r="312" s="1" customFormat="true" ht="13.5" hidden="false" customHeight="false" outlineLevel="0" collapsed="false">
      <c r="A312" s="4"/>
      <c r="B312" s="14" t="n">
        <v>9</v>
      </c>
      <c r="C312" s="6" t="s">
        <v>12</v>
      </c>
      <c r="D312" s="7" t="s">
        <v>626</v>
      </c>
      <c r="E312" s="8" t="s">
        <v>671</v>
      </c>
      <c r="F312" s="17" t="s">
        <v>672</v>
      </c>
      <c r="G312" s="10"/>
      <c r="H312" s="18"/>
      <c r="I312" s="18"/>
    </row>
    <row r="313" s="1" customFormat="true" ht="13.5" hidden="false" customHeight="false" outlineLevel="0" collapsed="false">
      <c r="A313" s="4"/>
      <c r="B313" s="14" t="n">
        <v>10</v>
      </c>
      <c r="C313" s="6" t="s">
        <v>12</v>
      </c>
      <c r="D313" s="7" t="s">
        <v>626</v>
      </c>
      <c r="E313" s="8" t="s">
        <v>673</v>
      </c>
      <c r="F313" s="17" t="s">
        <v>674</v>
      </c>
      <c r="G313" s="10"/>
      <c r="H313" s="18"/>
      <c r="I313" s="18"/>
    </row>
    <row r="314" s="1" customFormat="true" ht="13.5" hidden="false" customHeight="false" outlineLevel="0" collapsed="false">
      <c r="A314" s="4"/>
      <c r="B314" s="14" t="n">
        <v>11</v>
      </c>
      <c r="C314" s="6" t="s">
        <v>12</v>
      </c>
      <c r="D314" s="7" t="s">
        <v>626</v>
      </c>
      <c r="E314" s="8" t="s">
        <v>675</v>
      </c>
      <c r="F314" s="17" t="s">
        <v>676</v>
      </c>
      <c r="G314" s="10"/>
      <c r="H314" s="18"/>
      <c r="I314" s="18"/>
    </row>
    <row r="315" s="1" customFormat="true" ht="13.5" hidden="false" customHeight="false" outlineLevel="0" collapsed="false">
      <c r="A315" s="4"/>
      <c r="B315" s="14" t="n">
        <v>12</v>
      </c>
      <c r="C315" s="6" t="s">
        <v>12</v>
      </c>
      <c r="D315" s="7" t="s">
        <v>626</v>
      </c>
      <c r="E315" s="8" t="s">
        <v>677</v>
      </c>
      <c r="F315" s="17" t="s">
        <v>678</v>
      </c>
      <c r="G315" s="10"/>
      <c r="H315" s="18"/>
      <c r="I315" s="18"/>
    </row>
    <row r="316" s="1" customFormat="true" ht="13.5" hidden="false" customHeight="false" outlineLevel="0" collapsed="false">
      <c r="A316" s="4"/>
      <c r="B316" s="14" t="n">
        <v>13</v>
      </c>
      <c r="C316" s="6" t="s">
        <v>12</v>
      </c>
      <c r="D316" s="7" t="s">
        <v>626</v>
      </c>
      <c r="E316" s="8" t="s">
        <v>679</v>
      </c>
      <c r="F316" s="17" t="s">
        <v>680</v>
      </c>
      <c r="G316" s="10"/>
      <c r="H316" s="18"/>
      <c r="I316" s="18"/>
    </row>
    <row r="317" s="1" customFormat="true" ht="13.5" hidden="false" customHeight="false" outlineLevel="0" collapsed="false">
      <c r="A317" s="4"/>
      <c r="B317" s="14" t="n">
        <v>14</v>
      </c>
      <c r="C317" s="6" t="s">
        <v>12</v>
      </c>
      <c r="D317" s="7" t="s">
        <v>626</v>
      </c>
      <c r="E317" s="8" t="s">
        <v>681</v>
      </c>
      <c r="F317" s="17" t="s">
        <v>682</v>
      </c>
      <c r="G317" s="10"/>
      <c r="H317" s="18"/>
      <c r="I317" s="18"/>
    </row>
    <row r="318" s="1" customFormat="true" ht="13.5" hidden="false" customHeight="false" outlineLevel="0" collapsed="false">
      <c r="A318" s="4"/>
      <c r="B318" s="14" t="n">
        <v>15</v>
      </c>
      <c r="C318" s="6" t="s">
        <v>12</v>
      </c>
      <c r="D318" s="7" t="s">
        <v>626</v>
      </c>
      <c r="E318" s="8" t="s">
        <v>683</v>
      </c>
      <c r="F318" s="17" t="s">
        <v>684</v>
      </c>
      <c r="G318" s="10"/>
      <c r="H318" s="18"/>
      <c r="I318" s="18"/>
    </row>
    <row r="319" s="1" customFormat="true" ht="13.5" hidden="false" customHeight="true" outlineLevel="0" collapsed="false">
      <c r="A319" s="4" t="s">
        <v>685</v>
      </c>
      <c r="B319" s="14" t="n">
        <v>1</v>
      </c>
      <c r="C319" s="6" t="s">
        <v>12</v>
      </c>
      <c r="D319" s="7" t="s">
        <v>626</v>
      </c>
      <c r="E319" s="8" t="s">
        <v>686</v>
      </c>
      <c r="F319" s="17" t="s">
        <v>687</v>
      </c>
      <c r="G319" s="13" t="n">
        <v>45042</v>
      </c>
      <c r="H319" s="5" t="s">
        <v>16</v>
      </c>
      <c r="I319" s="5" t="s">
        <v>688</v>
      </c>
    </row>
    <row r="320" s="1" customFormat="true" ht="13.5" hidden="false" customHeight="false" outlineLevel="0" collapsed="false">
      <c r="A320" s="4"/>
      <c r="B320" s="14" t="n">
        <v>2</v>
      </c>
      <c r="C320" s="6" t="s">
        <v>12</v>
      </c>
      <c r="D320" s="7" t="s">
        <v>626</v>
      </c>
      <c r="E320" s="8" t="s">
        <v>689</v>
      </c>
      <c r="F320" s="17" t="s">
        <v>690</v>
      </c>
      <c r="G320" s="13"/>
      <c r="H320" s="5"/>
      <c r="I320" s="5"/>
    </row>
    <row r="321" s="1" customFormat="true" ht="13.5" hidden="false" customHeight="false" outlineLevel="0" collapsed="false">
      <c r="A321" s="4"/>
      <c r="B321" s="14" t="n">
        <v>3</v>
      </c>
      <c r="C321" s="6" t="s">
        <v>12</v>
      </c>
      <c r="D321" s="7" t="s">
        <v>626</v>
      </c>
      <c r="E321" s="8" t="s">
        <v>691</v>
      </c>
      <c r="F321" s="17" t="s">
        <v>692</v>
      </c>
      <c r="G321" s="13"/>
      <c r="H321" s="5"/>
      <c r="I321" s="5"/>
    </row>
    <row r="322" s="1" customFormat="true" ht="13.5" hidden="false" customHeight="false" outlineLevel="0" collapsed="false">
      <c r="A322" s="4"/>
      <c r="B322" s="14" t="n">
        <v>4</v>
      </c>
      <c r="C322" s="6" t="s">
        <v>12</v>
      </c>
      <c r="D322" s="7" t="s">
        <v>626</v>
      </c>
      <c r="E322" s="8" t="s">
        <v>693</v>
      </c>
      <c r="F322" s="17" t="s">
        <v>694</v>
      </c>
      <c r="G322" s="13"/>
      <c r="H322" s="5"/>
      <c r="I322" s="5"/>
    </row>
    <row r="323" s="1" customFormat="true" ht="13.5" hidden="false" customHeight="false" outlineLevel="0" collapsed="false">
      <c r="A323" s="4"/>
      <c r="B323" s="14" t="n">
        <v>5</v>
      </c>
      <c r="C323" s="6" t="s">
        <v>12</v>
      </c>
      <c r="D323" s="7" t="s">
        <v>626</v>
      </c>
      <c r="E323" s="8" t="s">
        <v>695</v>
      </c>
      <c r="F323" s="17" t="s">
        <v>696</v>
      </c>
      <c r="G323" s="13"/>
      <c r="H323" s="5"/>
      <c r="I323" s="5"/>
    </row>
    <row r="324" s="1" customFormat="true" ht="13.5" hidden="false" customHeight="false" outlineLevel="0" collapsed="false">
      <c r="A324" s="4"/>
      <c r="B324" s="14" t="n">
        <v>6</v>
      </c>
      <c r="C324" s="6" t="s">
        <v>12</v>
      </c>
      <c r="D324" s="7" t="s">
        <v>626</v>
      </c>
      <c r="E324" s="8" t="s">
        <v>697</v>
      </c>
      <c r="F324" s="17" t="s">
        <v>698</v>
      </c>
      <c r="G324" s="13"/>
      <c r="H324" s="5"/>
      <c r="I324" s="5"/>
    </row>
    <row r="325" s="1" customFormat="true" ht="13.5" hidden="false" customHeight="false" outlineLevel="0" collapsed="false">
      <c r="A325" s="4"/>
      <c r="B325" s="14" t="n">
        <v>7</v>
      </c>
      <c r="C325" s="6" t="s">
        <v>12</v>
      </c>
      <c r="D325" s="7" t="s">
        <v>626</v>
      </c>
      <c r="E325" s="8" t="s">
        <v>699</v>
      </c>
      <c r="F325" s="17" t="s">
        <v>700</v>
      </c>
      <c r="G325" s="13"/>
      <c r="H325" s="5"/>
      <c r="I325" s="5"/>
    </row>
    <row r="326" s="1" customFormat="true" ht="13.5" hidden="false" customHeight="false" outlineLevel="0" collapsed="false">
      <c r="A326" s="4"/>
      <c r="B326" s="14" t="n">
        <v>8</v>
      </c>
      <c r="C326" s="6" t="s">
        <v>12</v>
      </c>
      <c r="D326" s="7" t="s">
        <v>626</v>
      </c>
      <c r="E326" s="8" t="s">
        <v>701</v>
      </c>
      <c r="F326" s="17" t="s">
        <v>702</v>
      </c>
      <c r="G326" s="13"/>
      <c r="H326" s="5"/>
      <c r="I326" s="5"/>
    </row>
    <row r="327" s="1" customFormat="true" ht="13.5" hidden="false" customHeight="false" outlineLevel="0" collapsed="false">
      <c r="A327" s="4"/>
      <c r="B327" s="14" t="n">
        <v>9</v>
      </c>
      <c r="C327" s="6" t="s">
        <v>12</v>
      </c>
      <c r="D327" s="7" t="s">
        <v>626</v>
      </c>
      <c r="E327" s="8" t="s">
        <v>703</v>
      </c>
      <c r="F327" s="17" t="s">
        <v>704</v>
      </c>
      <c r="G327" s="13"/>
      <c r="H327" s="5"/>
      <c r="I327" s="5"/>
    </row>
    <row r="328" s="1" customFormat="true" ht="13.5" hidden="false" customHeight="false" outlineLevel="0" collapsed="false">
      <c r="A328" s="4"/>
      <c r="B328" s="14" t="n">
        <v>10</v>
      </c>
      <c r="C328" s="6" t="s">
        <v>12</v>
      </c>
      <c r="D328" s="7" t="s">
        <v>626</v>
      </c>
      <c r="E328" s="8" t="s">
        <v>705</v>
      </c>
      <c r="F328" s="17" t="s">
        <v>706</v>
      </c>
      <c r="G328" s="13"/>
      <c r="H328" s="5"/>
      <c r="I328" s="5"/>
    </row>
    <row r="329" s="1" customFormat="true" ht="13.5" hidden="false" customHeight="false" outlineLevel="0" collapsed="false">
      <c r="A329" s="4"/>
      <c r="B329" s="14" t="n">
        <v>11</v>
      </c>
      <c r="C329" s="6" t="s">
        <v>12</v>
      </c>
      <c r="D329" s="7" t="s">
        <v>626</v>
      </c>
      <c r="E329" s="8" t="s">
        <v>707</v>
      </c>
      <c r="F329" s="17" t="s">
        <v>708</v>
      </c>
      <c r="G329" s="13"/>
      <c r="H329" s="5"/>
      <c r="I329" s="5"/>
    </row>
    <row r="330" s="1" customFormat="true" ht="13.5" hidden="false" customHeight="false" outlineLevel="0" collapsed="false">
      <c r="A330" s="4"/>
      <c r="B330" s="14" t="n">
        <v>12</v>
      </c>
      <c r="C330" s="6" t="s">
        <v>12</v>
      </c>
      <c r="D330" s="7" t="s">
        <v>626</v>
      </c>
      <c r="E330" s="8" t="s">
        <v>709</v>
      </c>
      <c r="F330" s="17" t="s">
        <v>148</v>
      </c>
      <c r="G330" s="13"/>
      <c r="H330" s="5"/>
      <c r="I330" s="5"/>
    </row>
    <row r="331" s="1" customFormat="true" ht="13.5" hidden="false" customHeight="false" outlineLevel="0" collapsed="false">
      <c r="A331" s="4"/>
      <c r="B331" s="14" t="n">
        <v>13</v>
      </c>
      <c r="C331" s="6" t="s">
        <v>12</v>
      </c>
      <c r="D331" s="7" t="s">
        <v>626</v>
      </c>
      <c r="E331" s="8" t="s">
        <v>710</v>
      </c>
      <c r="F331" s="17" t="s">
        <v>711</v>
      </c>
      <c r="G331" s="13"/>
      <c r="H331" s="5"/>
      <c r="I331" s="5"/>
    </row>
    <row r="332" s="1" customFormat="true" ht="13.5" hidden="false" customHeight="false" outlineLevel="0" collapsed="false">
      <c r="A332" s="4"/>
      <c r="B332" s="14" t="n">
        <v>14</v>
      </c>
      <c r="C332" s="6" t="s">
        <v>12</v>
      </c>
      <c r="D332" s="7" t="s">
        <v>626</v>
      </c>
      <c r="E332" s="8" t="s">
        <v>712</v>
      </c>
      <c r="F332" s="17" t="s">
        <v>713</v>
      </c>
      <c r="G332" s="13"/>
      <c r="H332" s="5"/>
      <c r="I332" s="5"/>
    </row>
    <row r="333" s="1" customFormat="true" ht="13.5" hidden="false" customHeight="false" outlineLevel="0" collapsed="false">
      <c r="A333" s="4"/>
      <c r="B333" s="14" t="n">
        <v>15</v>
      </c>
      <c r="C333" s="6" t="s">
        <v>12</v>
      </c>
      <c r="D333" s="7" t="s">
        <v>626</v>
      </c>
      <c r="E333" s="8" t="s">
        <v>714</v>
      </c>
      <c r="F333" s="17" t="s">
        <v>715</v>
      </c>
      <c r="G333" s="13"/>
      <c r="H333" s="5"/>
      <c r="I333" s="5"/>
    </row>
    <row r="334" s="1" customFormat="true" ht="13.5" hidden="false" customHeight="true" outlineLevel="0" collapsed="false">
      <c r="A334" s="4" t="s">
        <v>716</v>
      </c>
      <c r="B334" s="14" t="n">
        <v>1</v>
      </c>
      <c r="C334" s="6" t="s">
        <v>12</v>
      </c>
      <c r="D334" s="7" t="s">
        <v>626</v>
      </c>
      <c r="E334" s="8" t="s">
        <v>717</v>
      </c>
      <c r="F334" s="17" t="s">
        <v>718</v>
      </c>
      <c r="G334" s="10" t="n">
        <v>45042</v>
      </c>
      <c r="H334" s="10" t="s">
        <v>16</v>
      </c>
      <c r="I334" s="18" t="s">
        <v>719</v>
      </c>
    </row>
    <row r="335" s="1" customFormat="true" ht="13.5" hidden="false" customHeight="false" outlineLevel="0" collapsed="false">
      <c r="A335" s="4"/>
      <c r="B335" s="14" t="n">
        <v>2</v>
      </c>
      <c r="C335" s="6" t="s">
        <v>12</v>
      </c>
      <c r="D335" s="7" t="s">
        <v>626</v>
      </c>
      <c r="E335" s="8" t="s">
        <v>720</v>
      </c>
      <c r="F335" s="17" t="s">
        <v>721</v>
      </c>
      <c r="G335" s="10"/>
      <c r="H335" s="10"/>
      <c r="I335" s="18"/>
    </row>
    <row r="336" s="1" customFormat="true" ht="13.5" hidden="false" customHeight="false" outlineLevel="0" collapsed="false">
      <c r="A336" s="4"/>
      <c r="B336" s="14" t="n">
        <v>3</v>
      </c>
      <c r="C336" s="6" t="s">
        <v>12</v>
      </c>
      <c r="D336" s="7" t="s">
        <v>626</v>
      </c>
      <c r="E336" s="8" t="s">
        <v>722</v>
      </c>
      <c r="F336" s="17" t="s">
        <v>723</v>
      </c>
      <c r="G336" s="10"/>
      <c r="H336" s="10"/>
      <c r="I336" s="18"/>
    </row>
    <row r="337" s="1" customFormat="true" ht="13.5" hidden="false" customHeight="false" outlineLevel="0" collapsed="false">
      <c r="A337" s="4"/>
      <c r="B337" s="14" t="n">
        <v>4</v>
      </c>
      <c r="C337" s="6" t="s">
        <v>12</v>
      </c>
      <c r="D337" s="7" t="s">
        <v>626</v>
      </c>
      <c r="E337" s="8" t="s">
        <v>724</v>
      </c>
      <c r="F337" s="17" t="s">
        <v>725</v>
      </c>
      <c r="G337" s="10"/>
      <c r="H337" s="10"/>
      <c r="I337" s="18"/>
    </row>
    <row r="338" s="1" customFormat="true" ht="13.5" hidden="false" customHeight="false" outlineLevel="0" collapsed="false">
      <c r="A338" s="4"/>
      <c r="B338" s="14" t="n">
        <v>5</v>
      </c>
      <c r="C338" s="6" t="s">
        <v>12</v>
      </c>
      <c r="D338" s="7" t="s">
        <v>626</v>
      </c>
      <c r="E338" s="8" t="s">
        <v>726</v>
      </c>
      <c r="F338" s="17" t="s">
        <v>727</v>
      </c>
      <c r="G338" s="10"/>
      <c r="H338" s="10"/>
      <c r="I338" s="18"/>
    </row>
    <row r="339" s="1" customFormat="true" ht="13.5" hidden="false" customHeight="false" outlineLevel="0" collapsed="false">
      <c r="A339" s="4"/>
      <c r="B339" s="14" t="n">
        <v>6</v>
      </c>
      <c r="C339" s="6" t="s">
        <v>12</v>
      </c>
      <c r="D339" s="7" t="s">
        <v>626</v>
      </c>
      <c r="E339" s="8" t="s">
        <v>728</v>
      </c>
      <c r="F339" s="17" t="s">
        <v>729</v>
      </c>
      <c r="G339" s="10"/>
      <c r="H339" s="10"/>
      <c r="I339" s="18"/>
    </row>
    <row r="340" s="1" customFormat="true" ht="13.5" hidden="false" customHeight="false" outlineLevel="0" collapsed="false">
      <c r="A340" s="4"/>
      <c r="B340" s="14" t="n">
        <v>7</v>
      </c>
      <c r="C340" s="6" t="s">
        <v>12</v>
      </c>
      <c r="D340" s="7" t="s">
        <v>626</v>
      </c>
      <c r="E340" s="8" t="s">
        <v>730</v>
      </c>
      <c r="F340" s="17" t="s">
        <v>731</v>
      </c>
      <c r="G340" s="10"/>
      <c r="H340" s="10"/>
      <c r="I340" s="18"/>
    </row>
    <row r="341" s="1" customFormat="true" ht="13.5" hidden="false" customHeight="false" outlineLevel="0" collapsed="false">
      <c r="A341" s="4"/>
      <c r="B341" s="14" t="n">
        <v>8</v>
      </c>
      <c r="C341" s="6" t="s">
        <v>12</v>
      </c>
      <c r="D341" s="7" t="s">
        <v>626</v>
      </c>
      <c r="E341" s="8" t="s">
        <v>732</v>
      </c>
      <c r="F341" s="17" t="s">
        <v>733</v>
      </c>
      <c r="G341" s="10"/>
      <c r="H341" s="10"/>
      <c r="I341" s="18"/>
    </row>
    <row r="342" s="1" customFormat="true" ht="13.5" hidden="false" customHeight="false" outlineLevel="0" collapsed="false">
      <c r="A342" s="4"/>
      <c r="B342" s="14" t="n">
        <v>9</v>
      </c>
      <c r="C342" s="6" t="s">
        <v>12</v>
      </c>
      <c r="D342" s="7" t="s">
        <v>626</v>
      </c>
      <c r="E342" s="8" t="s">
        <v>734</v>
      </c>
      <c r="F342" s="17" t="s">
        <v>735</v>
      </c>
      <c r="G342" s="10"/>
      <c r="H342" s="10"/>
      <c r="I342" s="18"/>
    </row>
    <row r="343" s="1" customFormat="true" ht="13.5" hidden="false" customHeight="false" outlineLevel="0" collapsed="false">
      <c r="A343" s="4"/>
      <c r="B343" s="14" t="n">
        <v>10</v>
      </c>
      <c r="C343" s="6" t="s">
        <v>12</v>
      </c>
      <c r="D343" s="7" t="s">
        <v>626</v>
      </c>
      <c r="E343" s="8" t="s">
        <v>736</v>
      </c>
      <c r="F343" s="17" t="s">
        <v>737</v>
      </c>
      <c r="G343" s="10"/>
      <c r="H343" s="10"/>
      <c r="I343" s="18"/>
    </row>
    <row r="344" s="1" customFormat="true" ht="13.5" hidden="false" customHeight="false" outlineLevel="0" collapsed="false">
      <c r="A344" s="4"/>
      <c r="B344" s="14" t="n">
        <v>11</v>
      </c>
      <c r="C344" s="6" t="s">
        <v>12</v>
      </c>
      <c r="D344" s="7" t="s">
        <v>626</v>
      </c>
      <c r="E344" s="8" t="s">
        <v>738</v>
      </c>
      <c r="F344" s="17" t="s">
        <v>739</v>
      </c>
      <c r="G344" s="10"/>
      <c r="H344" s="10"/>
      <c r="I344" s="18"/>
    </row>
    <row r="345" s="1" customFormat="true" ht="13.5" hidden="false" customHeight="false" outlineLevel="0" collapsed="false">
      <c r="A345" s="4"/>
      <c r="B345" s="14" t="n">
        <v>12</v>
      </c>
      <c r="C345" s="6" t="s">
        <v>12</v>
      </c>
      <c r="D345" s="7" t="s">
        <v>626</v>
      </c>
      <c r="E345" s="8" t="s">
        <v>740</v>
      </c>
      <c r="F345" s="17" t="s">
        <v>741</v>
      </c>
      <c r="G345" s="10"/>
      <c r="H345" s="10"/>
      <c r="I345" s="18"/>
    </row>
    <row r="346" s="1" customFormat="true" ht="13.5" hidden="false" customHeight="false" outlineLevel="0" collapsed="false">
      <c r="A346" s="4"/>
      <c r="B346" s="14" t="n">
        <v>13</v>
      </c>
      <c r="C346" s="6" t="s">
        <v>12</v>
      </c>
      <c r="D346" s="7" t="s">
        <v>626</v>
      </c>
      <c r="E346" s="8" t="s">
        <v>742</v>
      </c>
      <c r="F346" s="17" t="s">
        <v>743</v>
      </c>
      <c r="G346" s="10"/>
      <c r="H346" s="10"/>
      <c r="I346" s="18"/>
    </row>
    <row r="347" s="1" customFormat="true" ht="13.5" hidden="false" customHeight="false" outlineLevel="0" collapsed="false">
      <c r="A347" s="4"/>
      <c r="B347" s="14" t="n">
        <v>14</v>
      </c>
      <c r="C347" s="6" t="s">
        <v>12</v>
      </c>
      <c r="D347" s="7" t="s">
        <v>626</v>
      </c>
      <c r="E347" s="8" t="s">
        <v>744</v>
      </c>
      <c r="F347" s="17" t="s">
        <v>745</v>
      </c>
      <c r="G347" s="10"/>
      <c r="H347" s="10"/>
      <c r="I347" s="18"/>
    </row>
    <row r="348" s="1" customFormat="true" ht="13.5" hidden="false" customHeight="false" outlineLevel="0" collapsed="false">
      <c r="A348" s="4"/>
      <c r="B348" s="14" t="n">
        <v>15</v>
      </c>
      <c r="C348" s="6" t="s">
        <v>12</v>
      </c>
      <c r="D348" s="7" t="s">
        <v>746</v>
      </c>
      <c r="E348" s="24" t="n">
        <v>190305010717</v>
      </c>
      <c r="F348" s="9" t="s">
        <v>747</v>
      </c>
      <c r="G348" s="10"/>
      <c r="H348" s="10"/>
      <c r="I348" s="18"/>
    </row>
    <row r="349" s="1" customFormat="true" ht="13.5" hidden="false" customHeight="true" outlineLevel="0" collapsed="false">
      <c r="A349" s="4" t="s">
        <v>748</v>
      </c>
      <c r="B349" s="14" t="n">
        <v>1</v>
      </c>
      <c r="C349" s="6" t="s">
        <v>12</v>
      </c>
      <c r="D349" s="7" t="s">
        <v>746</v>
      </c>
      <c r="E349" s="24" t="n">
        <v>190305010746</v>
      </c>
      <c r="F349" s="9" t="s">
        <v>749</v>
      </c>
      <c r="G349" s="13" t="n">
        <v>45042</v>
      </c>
      <c r="H349" s="11" t="s">
        <v>16</v>
      </c>
      <c r="I349" s="21" t="s">
        <v>750</v>
      </c>
    </row>
    <row r="350" s="1" customFormat="true" ht="13.5" hidden="false" customHeight="false" outlineLevel="0" collapsed="false">
      <c r="A350" s="4"/>
      <c r="B350" s="14" t="n">
        <v>2</v>
      </c>
      <c r="C350" s="6" t="s">
        <v>12</v>
      </c>
      <c r="D350" s="7" t="s">
        <v>746</v>
      </c>
      <c r="E350" s="24" t="n">
        <v>190305010711</v>
      </c>
      <c r="F350" s="9" t="s">
        <v>751</v>
      </c>
      <c r="G350" s="13"/>
      <c r="H350" s="11"/>
      <c r="I350" s="21"/>
    </row>
    <row r="351" s="1" customFormat="true" ht="13.5" hidden="false" customHeight="false" outlineLevel="0" collapsed="false">
      <c r="A351" s="4"/>
      <c r="B351" s="14" t="n">
        <v>3</v>
      </c>
      <c r="C351" s="6" t="s">
        <v>12</v>
      </c>
      <c r="D351" s="7" t="s">
        <v>746</v>
      </c>
      <c r="E351" s="24" t="n">
        <v>190305010722</v>
      </c>
      <c r="F351" s="9" t="s">
        <v>752</v>
      </c>
      <c r="G351" s="13"/>
      <c r="H351" s="11"/>
      <c r="I351" s="21"/>
    </row>
    <row r="352" s="1" customFormat="true" ht="13.5" hidden="false" customHeight="false" outlineLevel="0" collapsed="false">
      <c r="A352" s="4"/>
      <c r="B352" s="14" t="n">
        <v>4</v>
      </c>
      <c r="C352" s="6" t="s">
        <v>12</v>
      </c>
      <c r="D352" s="7" t="s">
        <v>746</v>
      </c>
      <c r="E352" s="24" t="n">
        <v>190305010741</v>
      </c>
      <c r="F352" s="9" t="s">
        <v>753</v>
      </c>
      <c r="G352" s="13"/>
      <c r="H352" s="11"/>
      <c r="I352" s="21"/>
    </row>
    <row r="353" s="1" customFormat="true" ht="13.5" hidden="false" customHeight="false" outlineLevel="0" collapsed="false">
      <c r="A353" s="4"/>
      <c r="B353" s="14" t="n">
        <v>5</v>
      </c>
      <c r="C353" s="6" t="s">
        <v>12</v>
      </c>
      <c r="D353" s="7" t="s">
        <v>746</v>
      </c>
      <c r="E353" s="24" t="n">
        <v>190305010736</v>
      </c>
      <c r="F353" s="9" t="s">
        <v>754</v>
      </c>
      <c r="G353" s="13"/>
      <c r="H353" s="11"/>
      <c r="I353" s="21"/>
    </row>
    <row r="354" s="1" customFormat="true" ht="13.5" hidden="false" customHeight="false" outlineLevel="0" collapsed="false">
      <c r="A354" s="4"/>
      <c r="B354" s="14" t="n">
        <v>6</v>
      </c>
      <c r="C354" s="6" t="s">
        <v>12</v>
      </c>
      <c r="D354" s="7" t="s">
        <v>746</v>
      </c>
      <c r="E354" s="24" t="n">
        <v>190305010710</v>
      </c>
      <c r="F354" s="9" t="s">
        <v>755</v>
      </c>
      <c r="G354" s="13"/>
      <c r="H354" s="11"/>
      <c r="I354" s="21"/>
    </row>
    <row r="355" s="1" customFormat="true" ht="13.5" hidden="false" customHeight="false" outlineLevel="0" collapsed="false">
      <c r="A355" s="4"/>
      <c r="B355" s="14" t="n">
        <v>7</v>
      </c>
      <c r="C355" s="6" t="s">
        <v>12</v>
      </c>
      <c r="D355" s="7" t="s">
        <v>746</v>
      </c>
      <c r="E355" s="24" t="n">
        <v>190305010707</v>
      </c>
      <c r="F355" s="9" t="s">
        <v>756</v>
      </c>
      <c r="G355" s="13"/>
      <c r="H355" s="11"/>
      <c r="I355" s="21"/>
    </row>
    <row r="356" s="1" customFormat="true" ht="13.5" hidden="false" customHeight="false" outlineLevel="0" collapsed="false">
      <c r="A356" s="4"/>
      <c r="B356" s="14" t="n">
        <v>8</v>
      </c>
      <c r="C356" s="6" t="s">
        <v>12</v>
      </c>
      <c r="D356" s="7" t="s">
        <v>746</v>
      </c>
      <c r="E356" s="24" t="n">
        <v>190305010726</v>
      </c>
      <c r="F356" s="9" t="s">
        <v>757</v>
      </c>
      <c r="G356" s="13"/>
      <c r="H356" s="11"/>
      <c r="I356" s="21"/>
    </row>
    <row r="357" s="1" customFormat="true" ht="13.5" hidden="false" customHeight="false" outlineLevel="0" collapsed="false">
      <c r="A357" s="4"/>
      <c r="B357" s="14" t="n">
        <v>9</v>
      </c>
      <c r="C357" s="6" t="s">
        <v>12</v>
      </c>
      <c r="D357" s="7" t="s">
        <v>746</v>
      </c>
      <c r="E357" s="24" t="n">
        <v>190305010757</v>
      </c>
      <c r="F357" s="9" t="s">
        <v>758</v>
      </c>
      <c r="G357" s="13"/>
      <c r="H357" s="11"/>
      <c r="I357" s="21"/>
    </row>
    <row r="358" s="1" customFormat="true" ht="13.5" hidden="false" customHeight="false" outlineLevel="0" collapsed="false">
      <c r="A358" s="4"/>
      <c r="B358" s="14" t="n">
        <v>10</v>
      </c>
      <c r="C358" s="6" t="s">
        <v>12</v>
      </c>
      <c r="D358" s="7" t="s">
        <v>746</v>
      </c>
      <c r="E358" s="24" t="n">
        <v>190305010747</v>
      </c>
      <c r="F358" s="9" t="s">
        <v>759</v>
      </c>
      <c r="G358" s="13"/>
      <c r="H358" s="11"/>
      <c r="I358" s="21"/>
    </row>
    <row r="359" s="1" customFormat="true" ht="13.5" hidden="false" customHeight="false" outlineLevel="0" collapsed="false">
      <c r="A359" s="4"/>
      <c r="B359" s="14" t="n">
        <v>11</v>
      </c>
      <c r="C359" s="6" t="s">
        <v>12</v>
      </c>
      <c r="D359" s="7" t="s">
        <v>746</v>
      </c>
      <c r="E359" s="24" t="n">
        <v>190305010756</v>
      </c>
      <c r="F359" s="9" t="s">
        <v>760</v>
      </c>
      <c r="G359" s="13"/>
      <c r="H359" s="11"/>
      <c r="I359" s="21"/>
    </row>
    <row r="360" s="1" customFormat="true" ht="13.5" hidden="false" customHeight="false" outlineLevel="0" collapsed="false">
      <c r="A360" s="4"/>
      <c r="B360" s="14" t="n">
        <v>12</v>
      </c>
      <c r="C360" s="6" t="s">
        <v>12</v>
      </c>
      <c r="D360" s="7" t="s">
        <v>746</v>
      </c>
      <c r="E360" s="24" t="n">
        <v>190305010744</v>
      </c>
      <c r="F360" s="9" t="s">
        <v>761</v>
      </c>
      <c r="G360" s="13"/>
      <c r="H360" s="11"/>
      <c r="I360" s="21"/>
    </row>
    <row r="361" s="1" customFormat="true" ht="13.5" hidden="false" customHeight="false" outlineLevel="0" collapsed="false">
      <c r="A361" s="4"/>
      <c r="B361" s="14" t="n">
        <v>13</v>
      </c>
      <c r="C361" s="6" t="s">
        <v>12</v>
      </c>
      <c r="D361" s="7" t="s">
        <v>746</v>
      </c>
      <c r="E361" s="24" t="n">
        <v>190305010721</v>
      </c>
      <c r="F361" s="9" t="s">
        <v>762</v>
      </c>
      <c r="G361" s="13"/>
      <c r="H361" s="11"/>
      <c r="I361" s="21"/>
    </row>
    <row r="362" s="1" customFormat="true" ht="13.5" hidden="false" customHeight="false" outlineLevel="0" collapsed="false">
      <c r="A362" s="4"/>
      <c r="B362" s="14" t="n">
        <v>14</v>
      </c>
      <c r="C362" s="6" t="s">
        <v>12</v>
      </c>
      <c r="D362" s="7" t="s">
        <v>746</v>
      </c>
      <c r="E362" s="24" t="n">
        <v>190305010709</v>
      </c>
      <c r="F362" s="9" t="s">
        <v>763</v>
      </c>
      <c r="G362" s="13"/>
      <c r="H362" s="11"/>
      <c r="I362" s="21"/>
    </row>
    <row r="363" s="1" customFormat="true" ht="13.5" hidden="false" customHeight="false" outlineLevel="0" collapsed="false">
      <c r="A363" s="4"/>
      <c r="B363" s="14" t="n">
        <v>15</v>
      </c>
      <c r="C363" s="6" t="s">
        <v>12</v>
      </c>
      <c r="D363" s="7" t="s">
        <v>746</v>
      </c>
      <c r="E363" s="24" t="n">
        <v>190305010714</v>
      </c>
      <c r="F363" s="9" t="s">
        <v>764</v>
      </c>
      <c r="G363" s="13"/>
      <c r="H363" s="11"/>
      <c r="I363" s="21"/>
    </row>
    <row r="364" s="1" customFormat="true" ht="13.5" hidden="false" customHeight="true" outlineLevel="0" collapsed="false">
      <c r="A364" s="4" t="s">
        <v>765</v>
      </c>
      <c r="B364" s="14" t="n">
        <v>1</v>
      </c>
      <c r="C364" s="6" t="s">
        <v>12</v>
      </c>
      <c r="D364" s="7" t="s">
        <v>746</v>
      </c>
      <c r="E364" s="24" t="n">
        <v>190305010705</v>
      </c>
      <c r="F364" s="9" t="s">
        <v>766</v>
      </c>
      <c r="G364" s="10" t="n">
        <v>45042</v>
      </c>
      <c r="H364" s="10" t="s">
        <v>16</v>
      </c>
      <c r="I364" s="23" t="s">
        <v>468</v>
      </c>
    </row>
    <row r="365" s="1" customFormat="true" ht="13.5" hidden="false" customHeight="false" outlineLevel="0" collapsed="false">
      <c r="A365" s="4"/>
      <c r="B365" s="14" t="n">
        <v>2</v>
      </c>
      <c r="C365" s="6" t="s">
        <v>12</v>
      </c>
      <c r="D365" s="7" t="s">
        <v>746</v>
      </c>
      <c r="E365" s="24" t="n">
        <v>198305010738</v>
      </c>
      <c r="F365" s="9" t="s">
        <v>767</v>
      </c>
      <c r="G365" s="10"/>
      <c r="H365" s="10"/>
      <c r="I365" s="23"/>
    </row>
    <row r="366" s="1" customFormat="true" ht="13.5" hidden="false" customHeight="false" outlineLevel="0" collapsed="false">
      <c r="A366" s="4"/>
      <c r="B366" s="14" t="n">
        <v>3</v>
      </c>
      <c r="C366" s="6" t="s">
        <v>12</v>
      </c>
      <c r="D366" s="7" t="s">
        <v>746</v>
      </c>
      <c r="E366" s="24" t="n">
        <v>190305010748</v>
      </c>
      <c r="F366" s="9" t="s">
        <v>768</v>
      </c>
      <c r="G366" s="10"/>
      <c r="H366" s="10"/>
      <c r="I366" s="23"/>
    </row>
    <row r="367" s="1" customFormat="true" ht="13.5" hidden="false" customHeight="false" outlineLevel="0" collapsed="false">
      <c r="A367" s="4"/>
      <c r="B367" s="14" t="n">
        <v>4</v>
      </c>
      <c r="C367" s="6" t="s">
        <v>12</v>
      </c>
      <c r="D367" s="7" t="s">
        <v>746</v>
      </c>
      <c r="E367" s="24" t="n">
        <v>190305010701</v>
      </c>
      <c r="F367" s="9" t="s">
        <v>769</v>
      </c>
      <c r="G367" s="10"/>
      <c r="H367" s="10"/>
      <c r="I367" s="23"/>
    </row>
    <row r="368" s="1" customFormat="true" ht="13.5" hidden="false" customHeight="false" outlineLevel="0" collapsed="false">
      <c r="A368" s="4"/>
      <c r="B368" s="14" t="n">
        <v>5</v>
      </c>
      <c r="C368" s="6" t="s">
        <v>12</v>
      </c>
      <c r="D368" s="7" t="s">
        <v>746</v>
      </c>
      <c r="E368" s="24" t="n">
        <v>190305010734</v>
      </c>
      <c r="F368" s="9" t="s">
        <v>770</v>
      </c>
      <c r="G368" s="10"/>
      <c r="H368" s="10"/>
      <c r="I368" s="23"/>
    </row>
    <row r="369" s="1" customFormat="true" ht="13.5" hidden="false" customHeight="false" outlineLevel="0" collapsed="false">
      <c r="A369" s="4"/>
      <c r="B369" s="14" t="n">
        <v>6</v>
      </c>
      <c r="C369" s="6" t="s">
        <v>12</v>
      </c>
      <c r="D369" s="7" t="s">
        <v>746</v>
      </c>
      <c r="E369" s="24" t="n">
        <v>190305010713</v>
      </c>
      <c r="F369" s="9" t="s">
        <v>771</v>
      </c>
      <c r="G369" s="10"/>
      <c r="H369" s="10"/>
      <c r="I369" s="23"/>
    </row>
    <row r="370" s="1" customFormat="true" ht="13.5" hidden="false" customHeight="false" outlineLevel="0" collapsed="false">
      <c r="A370" s="4"/>
      <c r="B370" s="14" t="n">
        <v>7</v>
      </c>
      <c r="C370" s="6" t="s">
        <v>12</v>
      </c>
      <c r="D370" s="7" t="s">
        <v>746</v>
      </c>
      <c r="E370" s="24" t="n">
        <v>190305010742</v>
      </c>
      <c r="F370" s="9" t="s">
        <v>772</v>
      </c>
      <c r="G370" s="10"/>
      <c r="H370" s="10"/>
      <c r="I370" s="23"/>
    </row>
    <row r="371" s="1" customFormat="true" ht="13.5" hidden="false" customHeight="false" outlineLevel="0" collapsed="false">
      <c r="A371" s="4"/>
      <c r="B371" s="14" t="n">
        <v>8</v>
      </c>
      <c r="C371" s="6" t="s">
        <v>12</v>
      </c>
      <c r="D371" s="7" t="s">
        <v>746</v>
      </c>
      <c r="E371" s="24" t="n">
        <v>190305010728</v>
      </c>
      <c r="F371" s="9" t="s">
        <v>773</v>
      </c>
      <c r="G371" s="10"/>
      <c r="H371" s="10"/>
      <c r="I371" s="23"/>
    </row>
    <row r="372" s="1" customFormat="true" ht="13.5" hidden="false" customHeight="false" outlineLevel="0" collapsed="false">
      <c r="A372" s="4"/>
      <c r="B372" s="14" t="n">
        <v>9</v>
      </c>
      <c r="C372" s="6" t="s">
        <v>12</v>
      </c>
      <c r="D372" s="7" t="s">
        <v>746</v>
      </c>
      <c r="E372" s="24" t="n">
        <v>190305010702</v>
      </c>
      <c r="F372" s="9" t="s">
        <v>774</v>
      </c>
      <c r="G372" s="10"/>
      <c r="H372" s="10"/>
      <c r="I372" s="23"/>
    </row>
    <row r="373" s="1" customFormat="true" ht="13.5" hidden="false" customHeight="false" outlineLevel="0" collapsed="false">
      <c r="A373" s="4"/>
      <c r="B373" s="14" t="n">
        <v>10</v>
      </c>
      <c r="C373" s="6" t="s">
        <v>12</v>
      </c>
      <c r="D373" s="7" t="s">
        <v>746</v>
      </c>
      <c r="E373" s="24" t="n">
        <v>190305010759</v>
      </c>
      <c r="F373" s="9" t="s">
        <v>775</v>
      </c>
      <c r="G373" s="10"/>
      <c r="H373" s="10"/>
      <c r="I373" s="23"/>
    </row>
    <row r="374" s="1" customFormat="true" ht="13.5" hidden="false" customHeight="false" outlineLevel="0" collapsed="false">
      <c r="A374" s="4"/>
      <c r="B374" s="14" t="n">
        <v>11</v>
      </c>
      <c r="C374" s="6" t="s">
        <v>12</v>
      </c>
      <c r="D374" s="7" t="s">
        <v>746</v>
      </c>
      <c r="E374" s="24" t="n">
        <v>190305010703</v>
      </c>
      <c r="F374" s="9" t="s">
        <v>776</v>
      </c>
      <c r="G374" s="10"/>
      <c r="H374" s="10"/>
      <c r="I374" s="23"/>
    </row>
    <row r="375" s="1" customFormat="true" ht="13.5" hidden="false" customHeight="false" outlineLevel="0" collapsed="false">
      <c r="A375" s="4"/>
      <c r="B375" s="14" t="n">
        <v>12</v>
      </c>
      <c r="C375" s="6" t="s">
        <v>12</v>
      </c>
      <c r="D375" s="7" t="s">
        <v>746</v>
      </c>
      <c r="E375" s="24" t="n">
        <v>190305010706</v>
      </c>
      <c r="F375" s="9" t="s">
        <v>777</v>
      </c>
      <c r="G375" s="10"/>
      <c r="H375" s="10"/>
      <c r="I375" s="23"/>
    </row>
    <row r="376" s="1" customFormat="true" ht="13.5" hidden="false" customHeight="false" outlineLevel="0" collapsed="false">
      <c r="A376" s="4"/>
      <c r="B376" s="14" t="n">
        <v>13</v>
      </c>
      <c r="C376" s="6" t="s">
        <v>12</v>
      </c>
      <c r="D376" s="7" t="s">
        <v>746</v>
      </c>
      <c r="E376" s="24" t="n">
        <v>190305010725</v>
      </c>
      <c r="F376" s="9" t="s">
        <v>778</v>
      </c>
      <c r="G376" s="10"/>
      <c r="H376" s="10"/>
      <c r="I376" s="23"/>
    </row>
    <row r="377" s="1" customFormat="true" ht="13.5" hidden="false" customHeight="false" outlineLevel="0" collapsed="false">
      <c r="A377" s="4"/>
      <c r="B377" s="14" t="n">
        <v>14</v>
      </c>
      <c r="C377" s="6" t="s">
        <v>12</v>
      </c>
      <c r="D377" s="7" t="s">
        <v>746</v>
      </c>
      <c r="E377" s="24" t="n">
        <v>190305010740</v>
      </c>
      <c r="F377" s="9" t="s">
        <v>779</v>
      </c>
      <c r="G377" s="10"/>
      <c r="H377" s="10"/>
      <c r="I377" s="23"/>
    </row>
    <row r="378" s="1" customFormat="true" ht="13.5" hidden="false" customHeight="false" outlineLevel="0" collapsed="false">
      <c r="A378" s="4"/>
      <c r="B378" s="14" t="n">
        <v>15</v>
      </c>
      <c r="C378" s="6" t="s">
        <v>12</v>
      </c>
      <c r="D378" s="7" t="s">
        <v>746</v>
      </c>
      <c r="E378" s="24" t="n">
        <v>190305010731</v>
      </c>
      <c r="F378" s="9" t="s">
        <v>780</v>
      </c>
      <c r="G378" s="10"/>
      <c r="H378" s="10"/>
      <c r="I378" s="23"/>
    </row>
    <row r="379" s="1" customFormat="true" ht="13.5" hidden="false" customHeight="true" outlineLevel="0" collapsed="false">
      <c r="A379" s="4" t="s">
        <v>781</v>
      </c>
      <c r="B379" s="14" t="n">
        <v>1</v>
      </c>
      <c r="C379" s="6" t="s">
        <v>12</v>
      </c>
      <c r="D379" s="7" t="s">
        <v>746</v>
      </c>
      <c r="E379" s="24" t="n">
        <v>190305010751</v>
      </c>
      <c r="F379" s="9" t="s">
        <v>782</v>
      </c>
      <c r="G379" s="13" t="n">
        <v>45042</v>
      </c>
      <c r="H379" s="5" t="s">
        <v>178</v>
      </c>
      <c r="I379" s="5" t="s">
        <v>783</v>
      </c>
    </row>
    <row r="380" s="1" customFormat="true" ht="13.5" hidden="false" customHeight="false" outlineLevel="0" collapsed="false">
      <c r="A380" s="4"/>
      <c r="B380" s="14" t="n">
        <v>2</v>
      </c>
      <c r="C380" s="6" t="s">
        <v>12</v>
      </c>
      <c r="D380" s="7" t="s">
        <v>746</v>
      </c>
      <c r="E380" s="24" t="n">
        <v>190305010704</v>
      </c>
      <c r="F380" s="9" t="s">
        <v>784</v>
      </c>
      <c r="G380" s="13"/>
      <c r="H380" s="5"/>
      <c r="I380" s="5"/>
    </row>
    <row r="381" s="1" customFormat="true" ht="13.5" hidden="false" customHeight="false" outlineLevel="0" collapsed="false">
      <c r="A381" s="4"/>
      <c r="B381" s="14" t="n">
        <v>3</v>
      </c>
      <c r="C381" s="6" t="s">
        <v>12</v>
      </c>
      <c r="D381" s="7" t="s">
        <v>746</v>
      </c>
      <c r="E381" s="24" t="n">
        <v>190305010712</v>
      </c>
      <c r="F381" s="9" t="s">
        <v>785</v>
      </c>
      <c r="G381" s="13"/>
      <c r="H381" s="5"/>
      <c r="I381" s="5"/>
    </row>
    <row r="382" s="1" customFormat="true" ht="13.5" hidden="false" customHeight="false" outlineLevel="0" collapsed="false">
      <c r="A382" s="4"/>
      <c r="B382" s="14" t="n">
        <v>4</v>
      </c>
      <c r="C382" s="6" t="s">
        <v>12</v>
      </c>
      <c r="D382" s="7" t="s">
        <v>746</v>
      </c>
      <c r="E382" s="24" t="n">
        <v>190305010755</v>
      </c>
      <c r="F382" s="9" t="s">
        <v>786</v>
      </c>
      <c r="G382" s="13"/>
      <c r="H382" s="5"/>
      <c r="I382" s="5"/>
    </row>
    <row r="383" s="1" customFormat="true" ht="13.5" hidden="false" customHeight="false" outlineLevel="0" collapsed="false">
      <c r="A383" s="4"/>
      <c r="B383" s="14" t="n">
        <v>5</v>
      </c>
      <c r="C383" s="6" t="s">
        <v>12</v>
      </c>
      <c r="D383" s="7" t="s">
        <v>746</v>
      </c>
      <c r="E383" s="24" t="n">
        <v>190305010737</v>
      </c>
      <c r="F383" s="9" t="s">
        <v>787</v>
      </c>
      <c r="G383" s="13"/>
      <c r="H383" s="5"/>
      <c r="I383" s="5"/>
    </row>
    <row r="384" s="1" customFormat="true" ht="13.5" hidden="false" customHeight="false" outlineLevel="0" collapsed="false">
      <c r="A384" s="4"/>
      <c r="B384" s="14" t="n">
        <v>6</v>
      </c>
      <c r="C384" s="6" t="s">
        <v>12</v>
      </c>
      <c r="D384" s="7" t="s">
        <v>746</v>
      </c>
      <c r="E384" s="24" t="n">
        <v>190305010743</v>
      </c>
      <c r="F384" s="9" t="s">
        <v>788</v>
      </c>
      <c r="G384" s="13"/>
      <c r="H384" s="5"/>
      <c r="I384" s="5"/>
    </row>
    <row r="385" s="1" customFormat="true" ht="13.5" hidden="false" customHeight="false" outlineLevel="0" collapsed="false">
      <c r="A385" s="4"/>
      <c r="B385" s="14" t="n">
        <v>7</v>
      </c>
      <c r="C385" s="6" t="s">
        <v>12</v>
      </c>
      <c r="D385" s="7" t="s">
        <v>746</v>
      </c>
      <c r="E385" s="24" t="n">
        <v>190305010754</v>
      </c>
      <c r="F385" s="9" t="s">
        <v>789</v>
      </c>
      <c r="G385" s="13"/>
      <c r="H385" s="5"/>
      <c r="I385" s="5"/>
    </row>
    <row r="386" s="1" customFormat="true" ht="13.5" hidden="false" customHeight="false" outlineLevel="0" collapsed="false">
      <c r="A386" s="4"/>
      <c r="B386" s="14" t="n">
        <v>8</v>
      </c>
      <c r="C386" s="6" t="s">
        <v>12</v>
      </c>
      <c r="D386" s="7" t="s">
        <v>746</v>
      </c>
      <c r="E386" s="24" t="n">
        <v>190305010720</v>
      </c>
      <c r="F386" s="9" t="s">
        <v>790</v>
      </c>
      <c r="G386" s="13"/>
      <c r="H386" s="5"/>
      <c r="I386" s="5"/>
    </row>
    <row r="387" s="1" customFormat="true" ht="13.5" hidden="false" customHeight="false" outlineLevel="0" collapsed="false">
      <c r="A387" s="4"/>
      <c r="B387" s="14" t="n">
        <v>9</v>
      </c>
      <c r="C387" s="6" t="s">
        <v>12</v>
      </c>
      <c r="D387" s="7" t="s">
        <v>746</v>
      </c>
      <c r="E387" s="24" t="n">
        <v>190305010739</v>
      </c>
      <c r="F387" s="9" t="s">
        <v>791</v>
      </c>
      <c r="G387" s="13"/>
      <c r="H387" s="5"/>
      <c r="I387" s="5"/>
    </row>
    <row r="388" s="1" customFormat="true" ht="13.5" hidden="false" customHeight="false" outlineLevel="0" collapsed="false">
      <c r="A388" s="4"/>
      <c r="B388" s="14" t="n">
        <v>10</v>
      </c>
      <c r="C388" s="6" t="s">
        <v>12</v>
      </c>
      <c r="D388" s="7" t="s">
        <v>746</v>
      </c>
      <c r="E388" s="24" t="n">
        <v>190305010749</v>
      </c>
      <c r="F388" s="9" t="s">
        <v>792</v>
      </c>
      <c r="G388" s="13"/>
      <c r="H388" s="5"/>
      <c r="I388" s="5"/>
    </row>
    <row r="389" s="1" customFormat="true" ht="13.5" hidden="false" customHeight="false" outlineLevel="0" collapsed="false">
      <c r="A389" s="4"/>
      <c r="B389" s="14" t="n">
        <v>11</v>
      </c>
      <c r="C389" s="6" t="s">
        <v>12</v>
      </c>
      <c r="D389" s="7" t="s">
        <v>746</v>
      </c>
      <c r="E389" s="24" t="n">
        <v>190305010730</v>
      </c>
      <c r="F389" s="9" t="s">
        <v>793</v>
      </c>
      <c r="G389" s="13"/>
      <c r="H389" s="5"/>
      <c r="I389" s="5"/>
    </row>
    <row r="390" s="1" customFormat="true" ht="13.5" hidden="false" customHeight="false" outlineLevel="0" collapsed="false">
      <c r="A390" s="4"/>
      <c r="B390" s="14" t="n">
        <v>12</v>
      </c>
      <c r="C390" s="6" t="s">
        <v>12</v>
      </c>
      <c r="D390" s="7" t="s">
        <v>746</v>
      </c>
      <c r="E390" s="24" t="n">
        <v>190305010732</v>
      </c>
      <c r="F390" s="9" t="s">
        <v>794</v>
      </c>
      <c r="G390" s="13"/>
      <c r="H390" s="5"/>
      <c r="I390" s="5"/>
    </row>
    <row r="391" s="1" customFormat="true" ht="13.5" hidden="false" customHeight="false" outlineLevel="0" collapsed="false">
      <c r="A391" s="4"/>
      <c r="B391" s="14" t="n">
        <v>13</v>
      </c>
      <c r="C391" s="6" t="s">
        <v>12</v>
      </c>
      <c r="D391" s="7" t="s">
        <v>746</v>
      </c>
      <c r="E391" s="24" t="n">
        <v>190305010716</v>
      </c>
      <c r="F391" s="9" t="s">
        <v>795</v>
      </c>
      <c r="G391" s="13"/>
      <c r="H391" s="5"/>
      <c r="I391" s="5"/>
    </row>
    <row r="392" s="1" customFormat="true" ht="13.5" hidden="false" customHeight="false" outlineLevel="0" collapsed="false">
      <c r="A392" s="4"/>
      <c r="B392" s="14" t="n">
        <v>14</v>
      </c>
      <c r="C392" s="6" t="s">
        <v>12</v>
      </c>
      <c r="D392" s="7" t="s">
        <v>746</v>
      </c>
      <c r="E392" s="24" t="n">
        <v>190305010724</v>
      </c>
      <c r="F392" s="9" t="s">
        <v>796</v>
      </c>
      <c r="G392" s="13"/>
      <c r="H392" s="5"/>
      <c r="I392" s="5"/>
    </row>
    <row r="393" s="1" customFormat="true" ht="13.5" hidden="false" customHeight="false" outlineLevel="0" collapsed="false">
      <c r="A393" s="4"/>
      <c r="B393" s="14" t="n">
        <v>15</v>
      </c>
      <c r="C393" s="6" t="s">
        <v>12</v>
      </c>
      <c r="D393" s="7" t="s">
        <v>746</v>
      </c>
      <c r="E393" s="24" t="n">
        <v>190305010729</v>
      </c>
      <c r="F393" s="9" t="s">
        <v>797</v>
      </c>
      <c r="G393" s="13"/>
      <c r="H393" s="5"/>
      <c r="I393" s="5"/>
    </row>
    <row r="394" s="1" customFormat="true" ht="13.5" hidden="false" customHeight="true" outlineLevel="0" collapsed="false">
      <c r="A394" s="4" t="s">
        <v>798</v>
      </c>
      <c r="B394" s="14" t="n">
        <v>1</v>
      </c>
      <c r="C394" s="6" t="s">
        <v>12</v>
      </c>
      <c r="D394" s="7" t="s">
        <v>746</v>
      </c>
      <c r="E394" s="24" t="n">
        <v>190305010715</v>
      </c>
      <c r="F394" s="9" t="s">
        <v>799</v>
      </c>
      <c r="G394" s="10" t="n">
        <v>45042</v>
      </c>
      <c r="H394" s="18" t="s">
        <v>178</v>
      </c>
      <c r="I394" s="18" t="s">
        <v>800</v>
      </c>
    </row>
    <row r="395" s="1" customFormat="true" ht="13.5" hidden="false" customHeight="false" outlineLevel="0" collapsed="false">
      <c r="A395" s="4"/>
      <c r="B395" s="14" t="n">
        <v>2</v>
      </c>
      <c r="C395" s="6" t="s">
        <v>12</v>
      </c>
      <c r="D395" s="7" t="s">
        <v>746</v>
      </c>
      <c r="E395" s="24" t="n">
        <v>190305010718</v>
      </c>
      <c r="F395" s="9" t="s">
        <v>801</v>
      </c>
      <c r="G395" s="10"/>
      <c r="H395" s="18"/>
      <c r="I395" s="18"/>
    </row>
    <row r="396" s="1" customFormat="true" ht="13.5" hidden="false" customHeight="false" outlineLevel="0" collapsed="false">
      <c r="A396" s="4"/>
      <c r="B396" s="14" t="n">
        <v>3</v>
      </c>
      <c r="C396" s="6" t="s">
        <v>12</v>
      </c>
      <c r="D396" s="7" t="s">
        <v>746</v>
      </c>
      <c r="E396" s="24" t="n">
        <v>190305010735</v>
      </c>
      <c r="F396" s="9" t="s">
        <v>802</v>
      </c>
      <c r="G396" s="10"/>
      <c r="H396" s="18"/>
      <c r="I396" s="18"/>
    </row>
    <row r="397" s="1" customFormat="true" ht="13.5" hidden="false" customHeight="false" outlineLevel="0" collapsed="false">
      <c r="A397" s="4"/>
      <c r="B397" s="14" t="n">
        <v>4</v>
      </c>
      <c r="C397" s="6" t="s">
        <v>12</v>
      </c>
      <c r="D397" s="7" t="s">
        <v>746</v>
      </c>
      <c r="E397" s="24" t="n">
        <v>190305010727</v>
      </c>
      <c r="F397" s="9" t="s">
        <v>803</v>
      </c>
      <c r="G397" s="10"/>
      <c r="H397" s="18"/>
      <c r="I397" s="18"/>
    </row>
    <row r="398" s="1" customFormat="true" ht="13.5" hidden="false" customHeight="false" outlineLevel="0" collapsed="false">
      <c r="A398" s="4"/>
      <c r="B398" s="14" t="n">
        <v>5</v>
      </c>
      <c r="C398" s="6" t="s">
        <v>12</v>
      </c>
      <c r="D398" s="7" t="s">
        <v>746</v>
      </c>
      <c r="E398" s="24" t="n">
        <v>190305010719</v>
      </c>
      <c r="F398" s="9" t="s">
        <v>804</v>
      </c>
      <c r="G398" s="10"/>
      <c r="H398" s="18"/>
      <c r="I398" s="18"/>
    </row>
    <row r="399" s="1" customFormat="true" ht="13.5" hidden="false" customHeight="false" outlineLevel="0" collapsed="false">
      <c r="A399" s="4"/>
      <c r="B399" s="14" t="n">
        <v>6</v>
      </c>
      <c r="C399" s="6" t="s">
        <v>12</v>
      </c>
      <c r="D399" s="7" t="s">
        <v>746</v>
      </c>
      <c r="E399" s="24" t="n">
        <v>190305010733</v>
      </c>
      <c r="F399" s="9" t="s">
        <v>805</v>
      </c>
      <c r="G399" s="10"/>
      <c r="H399" s="18"/>
      <c r="I399" s="18"/>
    </row>
    <row r="400" s="1" customFormat="true" ht="13.5" hidden="false" customHeight="false" outlineLevel="0" collapsed="false">
      <c r="A400" s="4"/>
      <c r="B400" s="14" t="n">
        <v>7</v>
      </c>
      <c r="C400" s="6" t="s">
        <v>12</v>
      </c>
      <c r="D400" s="7" t="s">
        <v>746</v>
      </c>
      <c r="E400" s="24" t="n">
        <v>190305010753</v>
      </c>
      <c r="F400" s="9" t="s">
        <v>806</v>
      </c>
      <c r="G400" s="10"/>
      <c r="H400" s="18"/>
      <c r="I400" s="18"/>
    </row>
    <row r="401" s="1" customFormat="true" ht="13.5" hidden="false" customHeight="false" outlineLevel="0" collapsed="false">
      <c r="A401" s="4"/>
      <c r="B401" s="14" t="n">
        <v>8</v>
      </c>
      <c r="C401" s="6" t="s">
        <v>12</v>
      </c>
      <c r="D401" s="7" t="s">
        <v>746</v>
      </c>
      <c r="E401" s="24" t="n">
        <v>190305010723</v>
      </c>
      <c r="F401" s="9" t="s">
        <v>807</v>
      </c>
      <c r="G401" s="10"/>
      <c r="H401" s="18"/>
      <c r="I401" s="18"/>
    </row>
    <row r="402" s="1" customFormat="true" ht="13.5" hidden="false" customHeight="false" outlineLevel="0" collapsed="false">
      <c r="A402" s="4"/>
      <c r="B402" s="14" t="n">
        <v>9</v>
      </c>
      <c r="C402" s="6" t="s">
        <v>12</v>
      </c>
      <c r="D402" s="7" t="s">
        <v>746</v>
      </c>
      <c r="E402" s="24" t="n">
        <v>190305010752</v>
      </c>
      <c r="F402" s="9" t="s">
        <v>808</v>
      </c>
      <c r="G402" s="10"/>
      <c r="H402" s="18"/>
      <c r="I402" s="18"/>
    </row>
    <row r="403" s="1" customFormat="true" ht="13.5" hidden="false" customHeight="false" outlineLevel="0" collapsed="false">
      <c r="A403" s="4"/>
      <c r="B403" s="14" t="n">
        <v>10</v>
      </c>
      <c r="C403" s="6" t="s">
        <v>12</v>
      </c>
      <c r="D403" s="7" t="s">
        <v>746</v>
      </c>
      <c r="E403" s="24" t="n">
        <v>190305010708</v>
      </c>
      <c r="F403" s="9" t="s">
        <v>809</v>
      </c>
      <c r="G403" s="10"/>
      <c r="H403" s="18"/>
      <c r="I403" s="18"/>
    </row>
    <row r="404" s="1" customFormat="true" ht="13.5" hidden="false" customHeight="false" outlineLevel="0" collapsed="false">
      <c r="A404" s="4"/>
      <c r="B404" s="14" t="n">
        <v>11</v>
      </c>
      <c r="C404" s="6" t="s">
        <v>12</v>
      </c>
      <c r="D404" s="7" t="s">
        <v>746</v>
      </c>
      <c r="E404" s="24" t="n">
        <v>190305010745</v>
      </c>
      <c r="F404" s="9" t="s">
        <v>810</v>
      </c>
      <c r="G404" s="10"/>
      <c r="H404" s="18"/>
      <c r="I404" s="18"/>
    </row>
    <row r="405" s="1" customFormat="true" ht="13.5" hidden="false" customHeight="false" outlineLevel="0" collapsed="false">
      <c r="A405" s="4"/>
      <c r="B405" s="14" t="n">
        <v>12</v>
      </c>
      <c r="C405" s="6" t="s">
        <v>12</v>
      </c>
      <c r="D405" s="7" t="s">
        <v>746</v>
      </c>
      <c r="E405" s="24" t="n">
        <v>190305010758</v>
      </c>
      <c r="F405" s="9" t="s">
        <v>811</v>
      </c>
      <c r="G405" s="10"/>
      <c r="H405" s="18"/>
      <c r="I405" s="18"/>
    </row>
    <row r="406" s="1" customFormat="true" ht="13.5" hidden="false" customHeight="false" outlineLevel="0" collapsed="false">
      <c r="A406" s="4"/>
      <c r="B406" s="14" t="n">
        <v>13</v>
      </c>
      <c r="C406" s="6" t="s">
        <v>12</v>
      </c>
      <c r="D406" s="7" t="s">
        <v>812</v>
      </c>
      <c r="E406" s="20" t="s">
        <v>813</v>
      </c>
      <c r="F406" s="9" t="s">
        <v>814</v>
      </c>
      <c r="G406" s="10"/>
      <c r="H406" s="18"/>
      <c r="I406" s="18"/>
    </row>
    <row r="407" s="1" customFormat="true" ht="13.5" hidden="false" customHeight="false" outlineLevel="0" collapsed="false">
      <c r="A407" s="4"/>
      <c r="B407" s="14" t="n">
        <v>14</v>
      </c>
      <c r="C407" s="6" t="s">
        <v>12</v>
      </c>
      <c r="D407" s="7" t="s">
        <v>812</v>
      </c>
      <c r="E407" s="20" t="s">
        <v>815</v>
      </c>
      <c r="F407" s="9" t="s">
        <v>816</v>
      </c>
      <c r="G407" s="10"/>
      <c r="H407" s="18"/>
      <c r="I407" s="18"/>
    </row>
    <row r="408" s="1" customFormat="true" ht="13.5" hidden="false" customHeight="false" outlineLevel="0" collapsed="false">
      <c r="A408" s="4"/>
      <c r="B408" s="14" t="n">
        <v>15</v>
      </c>
      <c r="C408" s="6" t="s">
        <v>12</v>
      </c>
      <c r="D408" s="7" t="s">
        <v>812</v>
      </c>
      <c r="E408" s="20" t="s">
        <v>817</v>
      </c>
      <c r="F408" s="9" t="s">
        <v>818</v>
      </c>
      <c r="G408" s="10"/>
      <c r="H408" s="18"/>
      <c r="I408" s="18"/>
    </row>
    <row r="409" s="1" customFormat="true" ht="13.5" hidden="false" customHeight="true" outlineLevel="0" collapsed="false">
      <c r="A409" s="4" t="s">
        <v>819</v>
      </c>
      <c r="B409" s="14" t="n">
        <v>1</v>
      </c>
      <c r="C409" s="6" t="s">
        <v>12</v>
      </c>
      <c r="D409" s="7" t="s">
        <v>812</v>
      </c>
      <c r="E409" s="20" t="s">
        <v>820</v>
      </c>
      <c r="F409" s="9" t="s">
        <v>821</v>
      </c>
      <c r="G409" s="13" t="n">
        <v>45042</v>
      </c>
      <c r="H409" s="5" t="s">
        <v>178</v>
      </c>
      <c r="I409" s="4" t="s">
        <v>113</v>
      </c>
    </row>
    <row r="410" s="1" customFormat="true" ht="13.5" hidden="false" customHeight="false" outlineLevel="0" collapsed="false">
      <c r="A410" s="4"/>
      <c r="B410" s="14" t="n">
        <v>2</v>
      </c>
      <c r="C410" s="6" t="s">
        <v>12</v>
      </c>
      <c r="D410" s="7" t="s">
        <v>812</v>
      </c>
      <c r="E410" s="20" t="s">
        <v>822</v>
      </c>
      <c r="F410" s="9" t="s">
        <v>823</v>
      </c>
      <c r="G410" s="13"/>
      <c r="H410" s="5"/>
      <c r="I410" s="5"/>
    </row>
    <row r="411" s="1" customFormat="true" ht="13.5" hidden="false" customHeight="false" outlineLevel="0" collapsed="false">
      <c r="A411" s="4"/>
      <c r="B411" s="14" t="n">
        <v>3</v>
      </c>
      <c r="C411" s="6" t="s">
        <v>12</v>
      </c>
      <c r="D411" s="7" t="s">
        <v>812</v>
      </c>
      <c r="E411" s="20" t="s">
        <v>824</v>
      </c>
      <c r="F411" s="9" t="s">
        <v>825</v>
      </c>
      <c r="G411" s="13"/>
      <c r="H411" s="5"/>
      <c r="I411" s="5"/>
    </row>
    <row r="412" s="1" customFormat="true" ht="13.5" hidden="false" customHeight="false" outlineLevel="0" collapsed="false">
      <c r="A412" s="4"/>
      <c r="B412" s="14" t="n">
        <v>4</v>
      </c>
      <c r="C412" s="6" t="s">
        <v>12</v>
      </c>
      <c r="D412" s="7" t="s">
        <v>812</v>
      </c>
      <c r="E412" s="20" t="s">
        <v>826</v>
      </c>
      <c r="F412" s="9" t="s">
        <v>827</v>
      </c>
      <c r="G412" s="13"/>
      <c r="H412" s="5"/>
      <c r="I412" s="5"/>
    </row>
    <row r="413" s="1" customFormat="true" ht="13.5" hidden="false" customHeight="false" outlineLevel="0" collapsed="false">
      <c r="A413" s="4"/>
      <c r="B413" s="14" t="n">
        <v>5</v>
      </c>
      <c r="C413" s="6" t="s">
        <v>12</v>
      </c>
      <c r="D413" s="7" t="s">
        <v>812</v>
      </c>
      <c r="E413" s="20" t="s">
        <v>828</v>
      </c>
      <c r="F413" s="9" t="s">
        <v>829</v>
      </c>
      <c r="G413" s="13"/>
      <c r="H413" s="5"/>
      <c r="I413" s="5"/>
    </row>
    <row r="414" s="1" customFormat="true" ht="13.5" hidden="false" customHeight="false" outlineLevel="0" collapsed="false">
      <c r="A414" s="4"/>
      <c r="B414" s="14" t="n">
        <v>6</v>
      </c>
      <c r="C414" s="6" t="s">
        <v>12</v>
      </c>
      <c r="D414" s="7" t="s">
        <v>812</v>
      </c>
      <c r="E414" s="20" t="s">
        <v>830</v>
      </c>
      <c r="F414" s="9" t="s">
        <v>831</v>
      </c>
      <c r="G414" s="13"/>
      <c r="H414" s="5"/>
      <c r="I414" s="5"/>
    </row>
    <row r="415" s="1" customFormat="true" ht="13.5" hidden="false" customHeight="false" outlineLevel="0" collapsed="false">
      <c r="A415" s="4"/>
      <c r="B415" s="14" t="n">
        <v>7</v>
      </c>
      <c r="C415" s="6" t="s">
        <v>12</v>
      </c>
      <c r="D415" s="7" t="s">
        <v>812</v>
      </c>
      <c r="E415" s="20" t="s">
        <v>832</v>
      </c>
      <c r="F415" s="9" t="s">
        <v>833</v>
      </c>
      <c r="G415" s="13"/>
      <c r="H415" s="5"/>
      <c r="I415" s="5"/>
    </row>
    <row r="416" s="1" customFormat="true" ht="13.5" hidden="false" customHeight="false" outlineLevel="0" collapsed="false">
      <c r="A416" s="4"/>
      <c r="B416" s="14" t="n">
        <v>8</v>
      </c>
      <c r="C416" s="6" t="s">
        <v>12</v>
      </c>
      <c r="D416" s="7" t="s">
        <v>812</v>
      </c>
      <c r="E416" s="20" t="s">
        <v>834</v>
      </c>
      <c r="F416" s="9" t="s">
        <v>835</v>
      </c>
      <c r="G416" s="13"/>
      <c r="H416" s="5"/>
      <c r="I416" s="5"/>
    </row>
    <row r="417" s="1" customFormat="true" ht="13.5" hidden="false" customHeight="false" outlineLevel="0" collapsed="false">
      <c r="A417" s="4"/>
      <c r="B417" s="14" t="n">
        <v>9</v>
      </c>
      <c r="C417" s="6" t="s">
        <v>12</v>
      </c>
      <c r="D417" s="7" t="s">
        <v>812</v>
      </c>
      <c r="E417" s="20" t="s">
        <v>836</v>
      </c>
      <c r="F417" s="9" t="s">
        <v>837</v>
      </c>
      <c r="G417" s="13"/>
      <c r="H417" s="5"/>
      <c r="I417" s="5"/>
    </row>
    <row r="418" s="1" customFormat="true" ht="13.5" hidden="false" customHeight="false" outlineLevel="0" collapsed="false">
      <c r="A418" s="4"/>
      <c r="B418" s="14" t="n">
        <v>10</v>
      </c>
      <c r="C418" s="6" t="s">
        <v>12</v>
      </c>
      <c r="D418" s="7" t="s">
        <v>812</v>
      </c>
      <c r="E418" s="20" t="s">
        <v>838</v>
      </c>
      <c r="F418" s="9" t="s">
        <v>839</v>
      </c>
      <c r="G418" s="13"/>
      <c r="H418" s="5"/>
      <c r="I418" s="5"/>
    </row>
    <row r="419" s="1" customFormat="true" ht="13.5" hidden="false" customHeight="false" outlineLevel="0" collapsed="false">
      <c r="A419" s="4"/>
      <c r="B419" s="14" t="n">
        <v>11</v>
      </c>
      <c r="C419" s="6" t="s">
        <v>12</v>
      </c>
      <c r="D419" s="7" t="s">
        <v>812</v>
      </c>
      <c r="E419" s="20" t="s">
        <v>840</v>
      </c>
      <c r="F419" s="9" t="s">
        <v>841</v>
      </c>
      <c r="G419" s="13"/>
      <c r="H419" s="5"/>
      <c r="I419" s="5"/>
    </row>
    <row r="420" s="1" customFormat="true" ht="13.5" hidden="false" customHeight="false" outlineLevel="0" collapsed="false">
      <c r="A420" s="4"/>
      <c r="B420" s="14" t="n">
        <v>12</v>
      </c>
      <c r="C420" s="6" t="s">
        <v>12</v>
      </c>
      <c r="D420" s="7" t="s">
        <v>812</v>
      </c>
      <c r="E420" s="20" t="s">
        <v>842</v>
      </c>
      <c r="F420" s="9" t="s">
        <v>344</v>
      </c>
      <c r="G420" s="13"/>
      <c r="H420" s="5"/>
      <c r="I420" s="5"/>
    </row>
    <row r="421" s="1" customFormat="true" ht="13.5" hidden="false" customHeight="false" outlineLevel="0" collapsed="false">
      <c r="A421" s="4"/>
      <c r="B421" s="14" t="n">
        <v>13</v>
      </c>
      <c r="C421" s="6" t="s">
        <v>12</v>
      </c>
      <c r="D421" s="7" t="s">
        <v>812</v>
      </c>
      <c r="E421" s="20" t="s">
        <v>843</v>
      </c>
      <c r="F421" s="9" t="s">
        <v>844</v>
      </c>
      <c r="G421" s="13"/>
      <c r="H421" s="5"/>
      <c r="I421" s="5"/>
    </row>
    <row r="422" s="1" customFormat="true" ht="13.5" hidden="false" customHeight="false" outlineLevel="0" collapsed="false">
      <c r="A422" s="4"/>
      <c r="B422" s="14" t="n">
        <v>14</v>
      </c>
      <c r="C422" s="6" t="s">
        <v>12</v>
      </c>
      <c r="D422" s="7" t="s">
        <v>812</v>
      </c>
      <c r="E422" s="20" t="s">
        <v>845</v>
      </c>
      <c r="F422" s="9" t="s">
        <v>846</v>
      </c>
      <c r="G422" s="13"/>
      <c r="H422" s="5"/>
      <c r="I422" s="5"/>
    </row>
    <row r="423" s="1" customFormat="true" ht="13.5" hidden="false" customHeight="false" outlineLevel="0" collapsed="false">
      <c r="A423" s="4"/>
      <c r="B423" s="14" t="n">
        <v>15</v>
      </c>
      <c r="C423" s="6" t="s">
        <v>12</v>
      </c>
      <c r="D423" s="7" t="s">
        <v>812</v>
      </c>
      <c r="E423" s="20" t="s">
        <v>847</v>
      </c>
      <c r="F423" s="9" t="s">
        <v>848</v>
      </c>
      <c r="G423" s="13"/>
      <c r="H423" s="5"/>
      <c r="I423" s="5"/>
    </row>
    <row r="424" s="1" customFormat="true" ht="13.5" hidden="false" customHeight="true" outlineLevel="0" collapsed="false">
      <c r="A424" s="4" t="s">
        <v>849</v>
      </c>
      <c r="B424" s="14" t="n">
        <v>1</v>
      </c>
      <c r="C424" s="6" t="s">
        <v>12</v>
      </c>
      <c r="D424" s="7" t="s">
        <v>812</v>
      </c>
      <c r="E424" s="20" t="s">
        <v>850</v>
      </c>
      <c r="F424" s="9" t="s">
        <v>851</v>
      </c>
      <c r="G424" s="10" t="n">
        <v>45042</v>
      </c>
      <c r="H424" s="18" t="s">
        <v>178</v>
      </c>
      <c r="I424" s="15" t="s">
        <v>146</v>
      </c>
    </row>
    <row r="425" s="1" customFormat="true" ht="13.5" hidden="false" customHeight="false" outlineLevel="0" collapsed="false">
      <c r="A425" s="4"/>
      <c r="B425" s="14" t="n">
        <v>2</v>
      </c>
      <c r="C425" s="6" t="s">
        <v>12</v>
      </c>
      <c r="D425" s="7" t="s">
        <v>812</v>
      </c>
      <c r="E425" s="20" t="s">
        <v>852</v>
      </c>
      <c r="F425" s="9" t="s">
        <v>853</v>
      </c>
      <c r="G425" s="10"/>
      <c r="H425" s="18"/>
      <c r="I425" s="18"/>
    </row>
    <row r="426" s="1" customFormat="true" ht="13.5" hidden="false" customHeight="false" outlineLevel="0" collapsed="false">
      <c r="A426" s="4"/>
      <c r="B426" s="14" t="n">
        <v>3</v>
      </c>
      <c r="C426" s="6" t="s">
        <v>12</v>
      </c>
      <c r="D426" s="7" t="s">
        <v>812</v>
      </c>
      <c r="E426" s="20" t="s">
        <v>854</v>
      </c>
      <c r="F426" s="9" t="s">
        <v>855</v>
      </c>
      <c r="G426" s="10"/>
      <c r="H426" s="18"/>
      <c r="I426" s="18"/>
    </row>
    <row r="427" s="1" customFormat="true" ht="13.5" hidden="false" customHeight="false" outlineLevel="0" collapsed="false">
      <c r="A427" s="4"/>
      <c r="B427" s="14" t="n">
        <v>4</v>
      </c>
      <c r="C427" s="6" t="s">
        <v>12</v>
      </c>
      <c r="D427" s="7" t="s">
        <v>812</v>
      </c>
      <c r="E427" s="20" t="s">
        <v>856</v>
      </c>
      <c r="F427" s="9" t="s">
        <v>857</v>
      </c>
      <c r="G427" s="10"/>
      <c r="H427" s="18"/>
      <c r="I427" s="18"/>
    </row>
    <row r="428" s="1" customFormat="true" ht="13.5" hidden="false" customHeight="false" outlineLevel="0" collapsed="false">
      <c r="A428" s="4"/>
      <c r="B428" s="14" t="n">
        <v>5</v>
      </c>
      <c r="C428" s="6" t="s">
        <v>12</v>
      </c>
      <c r="D428" s="7" t="s">
        <v>812</v>
      </c>
      <c r="E428" s="20" t="s">
        <v>858</v>
      </c>
      <c r="F428" s="9" t="s">
        <v>859</v>
      </c>
      <c r="G428" s="10"/>
      <c r="H428" s="18"/>
      <c r="I428" s="18"/>
    </row>
    <row r="429" s="1" customFormat="true" ht="13.5" hidden="false" customHeight="false" outlineLevel="0" collapsed="false">
      <c r="A429" s="4"/>
      <c r="B429" s="14" t="n">
        <v>6</v>
      </c>
      <c r="C429" s="6" t="s">
        <v>12</v>
      </c>
      <c r="D429" s="7" t="s">
        <v>812</v>
      </c>
      <c r="E429" s="20" t="s">
        <v>860</v>
      </c>
      <c r="F429" s="9" t="s">
        <v>861</v>
      </c>
      <c r="G429" s="10"/>
      <c r="H429" s="18"/>
      <c r="I429" s="18"/>
    </row>
    <row r="430" s="1" customFormat="true" ht="13.5" hidden="false" customHeight="false" outlineLevel="0" collapsed="false">
      <c r="A430" s="4"/>
      <c r="B430" s="14" t="n">
        <v>7</v>
      </c>
      <c r="C430" s="6" t="s">
        <v>12</v>
      </c>
      <c r="D430" s="7" t="s">
        <v>812</v>
      </c>
      <c r="E430" s="20" t="s">
        <v>862</v>
      </c>
      <c r="F430" s="9" t="s">
        <v>863</v>
      </c>
      <c r="G430" s="10"/>
      <c r="H430" s="18"/>
      <c r="I430" s="18"/>
    </row>
    <row r="431" s="1" customFormat="true" ht="13.5" hidden="false" customHeight="false" outlineLevel="0" collapsed="false">
      <c r="A431" s="4"/>
      <c r="B431" s="14" t="n">
        <v>8</v>
      </c>
      <c r="C431" s="6" t="s">
        <v>12</v>
      </c>
      <c r="D431" s="7" t="s">
        <v>812</v>
      </c>
      <c r="E431" s="20" t="s">
        <v>864</v>
      </c>
      <c r="F431" s="9" t="s">
        <v>865</v>
      </c>
      <c r="G431" s="10"/>
      <c r="H431" s="18"/>
      <c r="I431" s="18"/>
    </row>
    <row r="432" s="1" customFormat="true" ht="13.5" hidden="false" customHeight="false" outlineLevel="0" collapsed="false">
      <c r="A432" s="4"/>
      <c r="B432" s="14" t="n">
        <v>9</v>
      </c>
      <c r="C432" s="6" t="s">
        <v>12</v>
      </c>
      <c r="D432" s="7" t="s">
        <v>812</v>
      </c>
      <c r="E432" s="20" t="s">
        <v>866</v>
      </c>
      <c r="F432" s="9" t="s">
        <v>867</v>
      </c>
      <c r="G432" s="10"/>
      <c r="H432" s="18"/>
      <c r="I432" s="18"/>
    </row>
    <row r="433" s="1" customFormat="true" ht="13.5" hidden="false" customHeight="false" outlineLevel="0" collapsed="false">
      <c r="A433" s="4"/>
      <c r="B433" s="14" t="n">
        <v>10</v>
      </c>
      <c r="C433" s="6" t="s">
        <v>12</v>
      </c>
      <c r="D433" s="7" t="s">
        <v>812</v>
      </c>
      <c r="E433" s="20" t="s">
        <v>868</v>
      </c>
      <c r="F433" s="9" t="s">
        <v>869</v>
      </c>
      <c r="G433" s="10"/>
      <c r="H433" s="18"/>
      <c r="I433" s="18"/>
    </row>
    <row r="434" s="1" customFormat="true" ht="13.5" hidden="false" customHeight="false" outlineLevel="0" collapsed="false">
      <c r="A434" s="4"/>
      <c r="B434" s="14" t="n">
        <v>11</v>
      </c>
      <c r="C434" s="6" t="s">
        <v>12</v>
      </c>
      <c r="D434" s="7" t="s">
        <v>812</v>
      </c>
      <c r="E434" s="20" t="s">
        <v>870</v>
      </c>
      <c r="F434" s="9" t="s">
        <v>871</v>
      </c>
      <c r="G434" s="10"/>
      <c r="H434" s="18"/>
      <c r="I434" s="18"/>
    </row>
    <row r="435" s="1" customFormat="true" ht="13.5" hidden="false" customHeight="false" outlineLevel="0" collapsed="false">
      <c r="A435" s="4"/>
      <c r="B435" s="14" t="n">
        <v>12</v>
      </c>
      <c r="C435" s="6" t="s">
        <v>12</v>
      </c>
      <c r="D435" s="7" t="s">
        <v>812</v>
      </c>
      <c r="E435" s="20" t="s">
        <v>872</v>
      </c>
      <c r="F435" s="9" t="s">
        <v>873</v>
      </c>
      <c r="G435" s="10"/>
      <c r="H435" s="18"/>
      <c r="I435" s="18"/>
    </row>
    <row r="436" s="1" customFormat="true" ht="13.5" hidden="false" customHeight="false" outlineLevel="0" collapsed="false">
      <c r="A436" s="4"/>
      <c r="B436" s="14" t="n">
        <v>13</v>
      </c>
      <c r="C436" s="6" t="s">
        <v>12</v>
      </c>
      <c r="D436" s="7" t="s">
        <v>812</v>
      </c>
      <c r="E436" s="20" t="s">
        <v>874</v>
      </c>
      <c r="F436" s="9" t="s">
        <v>875</v>
      </c>
      <c r="G436" s="10"/>
      <c r="H436" s="18"/>
      <c r="I436" s="18"/>
    </row>
    <row r="437" s="1" customFormat="true" ht="13.5" hidden="false" customHeight="false" outlineLevel="0" collapsed="false">
      <c r="A437" s="4"/>
      <c r="B437" s="14" t="n">
        <v>14</v>
      </c>
      <c r="C437" s="6" t="s">
        <v>12</v>
      </c>
      <c r="D437" s="7" t="s">
        <v>812</v>
      </c>
      <c r="E437" s="20" t="s">
        <v>876</v>
      </c>
      <c r="F437" s="9" t="s">
        <v>877</v>
      </c>
      <c r="G437" s="10"/>
      <c r="H437" s="18"/>
      <c r="I437" s="18"/>
    </row>
    <row r="438" s="1" customFormat="true" ht="13.5" hidden="false" customHeight="false" outlineLevel="0" collapsed="false">
      <c r="A438" s="4"/>
      <c r="B438" s="14" t="n">
        <v>15</v>
      </c>
      <c r="C438" s="6" t="s">
        <v>12</v>
      </c>
      <c r="D438" s="7" t="s">
        <v>812</v>
      </c>
      <c r="E438" s="20" t="s">
        <v>878</v>
      </c>
      <c r="F438" s="9" t="s">
        <v>879</v>
      </c>
      <c r="G438" s="10"/>
      <c r="H438" s="18"/>
      <c r="I438" s="18"/>
    </row>
    <row r="439" s="1" customFormat="true" ht="13.5" hidden="false" customHeight="true" outlineLevel="0" collapsed="false">
      <c r="A439" s="4" t="s">
        <v>880</v>
      </c>
      <c r="B439" s="14" t="n">
        <v>1</v>
      </c>
      <c r="C439" s="6" t="s">
        <v>12</v>
      </c>
      <c r="D439" s="7" t="s">
        <v>812</v>
      </c>
      <c r="E439" s="20" t="s">
        <v>881</v>
      </c>
      <c r="F439" s="9" t="s">
        <v>882</v>
      </c>
      <c r="G439" s="13" t="n">
        <v>45043</v>
      </c>
      <c r="H439" s="5" t="s">
        <v>16</v>
      </c>
      <c r="I439" s="5" t="s">
        <v>883</v>
      </c>
    </row>
    <row r="440" s="1" customFormat="true" ht="13.5" hidden="false" customHeight="false" outlineLevel="0" collapsed="false">
      <c r="A440" s="4"/>
      <c r="B440" s="14" t="n">
        <v>2</v>
      </c>
      <c r="C440" s="6" t="s">
        <v>12</v>
      </c>
      <c r="D440" s="7" t="s">
        <v>812</v>
      </c>
      <c r="E440" s="20" t="s">
        <v>884</v>
      </c>
      <c r="F440" s="9" t="s">
        <v>885</v>
      </c>
      <c r="G440" s="13"/>
      <c r="H440" s="5"/>
      <c r="I440" s="5"/>
    </row>
    <row r="441" s="1" customFormat="true" ht="13.5" hidden="false" customHeight="false" outlineLevel="0" collapsed="false">
      <c r="A441" s="4"/>
      <c r="B441" s="14" t="n">
        <v>3</v>
      </c>
      <c r="C441" s="6" t="s">
        <v>12</v>
      </c>
      <c r="D441" s="7" t="s">
        <v>812</v>
      </c>
      <c r="E441" s="20" t="s">
        <v>886</v>
      </c>
      <c r="F441" s="9" t="s">
        <v>887</v>
      </c>
      <c r="G441" s="13"/>
      <c r="H441" s="5"/>
      <c r="I441" s="5"/>
    </row>
    <row r="442" s="1" customFormat="true" ht="13.5" hidden="false" customHeight="false" outlineLevel="0" collapsed="false">
      <c r="A442" s="4"/>
      <c r="B442" s="14" t="n">
        <v>4</v>
      </c>
      <c r="C442" s="6" t="s">
        <v>12</v>
      </c>
      <c r="D442" s="7" t="s">
        <v>812</v>
      </c>
      <c r="E442" s="20" t="s">
        <v>888</v>
      </c>
      <c r="F442" s="9" t="s">
        <v>889</v>
      </c>
      <c r="G442" s="13"/>
      <c r="H442" s="5"/>
      <c r="I442" s="5"/>
    </row>
    <row r="443" s="1" customFormat="true" ht="13.5" hidden="false" customHeight="false" outlineLevel="0" collapsed="false">
      <c r="A443" s="4"/>
      <c r="B443" s="14" t="n">
        <v>5</v>
      </c>
      <c r="C443" s="6" t="s">
        <v>12</v>
      </c>
      <c r="D443" s="7" t="s">
        <v>812</v>
      </c>
      <c r="E443" s="20" t="s">
        <v>890</v>
      </c>
      <c r="F443" s="9" t="s">
        <v>891</v>
      </c>
      <c r="G443" s="13"/>
      <c r="H443" s="5"/>
      <c r="I443" s="5"/>
    </row>
    <row r="444" s="1" customFormat="true" ht="13.5" hidden="false" customHeight="false" outlineLevel="0" collapsed="false">
      <c r="A444" s="4"/>
      <c r="B444" s="14" t="n">
        <v>6</v>
      </c>
      <c r="C444" s="6" t="s">
        <v>12</v>
      </c>
      <c r="D444" s="7" t="s">
        <v>812</v>
      </c>
      <c r="E444" s="20" t="s">
        <v>892</v>
      </c>
      <c r="F444" s="9" t="s">
        <v>893</v>
      </c>
      <c r="G444" s="13"/>
      <c r="H444" s="5"/>
      <c r="I444" s="5"/>
    </row>
    <row r="445" s="1" customFormat="true" ht="13.5" hidden="false" customHeight="false" outlineLevel="0" collapsed="false">
      <c r="A445" s="4"/>
      <c r="B445" s="14" t="n">
        <v>7</v>
      </c>
      <c r="C445" s="6" t="s">
        <v>12</v>
      </c>
      <c r="D445" s="7" t="s">
        <v>894</v>
      </c>
      <c r="E445" s="20" t="s">
        <v>895</v>
      </c>
      <c r="F445" s="9" t="s">
        <v>896</v>
      </c>
      <c r="G445" s="13"/>
      <c r="H445" s="5"/>
      <c r="I445" s="5"/>
    </row>
    <row r="446" s="1" customFormat="true" ht="13.5" hidden="false" customHeight="false" outlineLevel="0" collapsed="false">
      <c r="A446" s="4"/>
      <c r="B446" s="14" t="n">
        <v>8</v>
      </c>
      <c r="C446" s="6" t="s">
        <v>12</v>
      </c>
      <c r="D446" s="7" t="s">
        <v>894</v>
      </c>
      <c r="E446" s="20" t="s">
        <v>897</v>
      </c>
      <c r="F446" s="9" t="s">
        <v>898</v>
      </c>
      <c r="G446" s="13"/>
      <c r="H446" s="5"/>
      <c r="I446" s="5"/>
    </row>
    <row r="447" s="1" customFormat="true" ht="13.5" hidden="false" customHeight="false" outlineLevel="0" collapsed="false">
      <c r="A447" s="4"/>
      <c r="B447" s="14" t="n">
        <v>9</v>
      </c>
      <c r="C447" s="6" t="s">
        <v>12</v>
      </c>
      <c r="D447" s="7" t="s">
        <v>894</v>
      </c>
      <c r="E447" s="20" t="s">
        <v>899</v>
      </c>
      <c r="F447" s="9" t="s">
        <v>900</v>
      </c>
      <c r="G447" s="13"/>
      <c r="H447" s="5"/>
      <c r="I447" s="5"/>
    </row>
    <row r="448" s="1" customFormat="true" ht="13.5" hidden="false" customHeight="false" outlineLevel="0" collapsed="false">
      <c r="A448" s="4"/>
      <c r="B448" s="14" t="n">
        <v>10</v>
      </c>
      <c r="C448" s="6" t="s">
        <v>12</v>
      </c>
      <c r="D448" s="7" t="s">
        <v>894</v>
      </c>
      <c r="E448" s="20" t="s">
        <v>901</v>
      </c>
      <c r="F448" s="9" t="s">
        <v>902</v>
      </c>
      <c r="G448" s="13"/>
      <c r="H448" s="5"/>
      <c r="I448" s="5"/>
    </row>
    <row r="449" s="1" customFormat="true" ht="13.5" hidden="false" customHeight="false" outlineLevel="0" collapsed="false">
      <c r="A449" s="4"/>
      <c r="B449" s="14" t="n">
        <v>11</v>
      </c>
      <c r="C449" s="6" t="s">
        <v>12</v>
      </c>
      <c r="D449" s="7" t="s">
        <v>894</v>
      </c>
      <c r="E449" s="20" t="s">
        <v>903</v>
      </c>
      <c r="F449" s="9" t="s">
        <v>904</v>
      </c>
      <c r="G449" s="13"/>
      <c r="H449" s="5"/>
      <c r="I449" s="5"/>
    </row>
    <row r="450" s="1" customFormat="true" ht="13.5" hidden="false" customHeight="false" outlineLevel="0" collapsed="false">
      <c r="A450" s="4"/>
      <c r="B450" s="14" t="n">
        <v>12</v>
      </c>
      <c r="C450" s="6" t="s">
        <v>12</v>
      </c>
      <c r="D450" s="7" t="s">
        <v>894</v>
      </c>
      <c r="E450" s="20" t="s">
        <v>905</v>
      </c>
      <c r="F450" s="9" t="s">
        <v>906</v>
      </c>
      <c r="G450" s="13"/>
      <c r="H450" s="5"/>
      <c r="I450" s="5"/>
    </row>
    <row r="451" s="1" customFormat="true" ht="13.5" hidden="false" customHeight="false" outlineLevel="0" collapsed="false">
      <c r="A451" s="4"/>
      <c r="B451" s="14" t="n">
        <v>13</v>
      </c>
      <c r="C451" s="6" t="s">
        <v>12</v>
      </c>
      <c r="D451" s="7" t="s">
        <v>894</v>
      </c>
      <c r="E451" s="20" t="s">
        <v>907</v>
      </c>
      <c r="F451" s="9" t="s">
        <v>908</v>
      </c>
      <c r="G451" s="13"/>
      <c r="H451" s="5"/>
      <c r="I451" s="5"/>
    </row>
    <row r="452" s="1" customFormat="true" ht="13.5" hidden="false" customHeight="false" outlineLevel="0" collapsed="false">
      <c r="A452" s="4"/>
      <c r="B452" s="14" t="n">
        <v>14</v>
      </c>
      <c r="C452" s="6" t="s">
        <v>12</v>
      </c>
      <c r="D452" s="7" t="s">
        <v>894</v>
      </c>
      <c r="E452" s="20" t="s">
        <v>909</v>
      </c>
      <c r="F452" s="9" t="s">
        <v>910</v>
      </c>
      <c r="G452" s="13"/>
      <c r="H452" s="5"/>
      <c r="I452" s="5"/>
    </row>
    <row r="453" s="1" customFormat="true" ht="13.5" hidden="false" customHeight="false" outlineLevel="0" collapsed="false">
      <c r="A453" s="4"/>
      <c r="B453" s="14" t="n">
        <v>15</v>
      </c>
      <c r="C453" s="6" t="s">
        <v>12</v>
      </c>
      <c r="D453" s="7" t="s">
        <v>894</v>
      </c>
      <c r="E453" s="20" t="s">
        <v>911</v>
      </c>
      <c r="F453" s="9" t="s">
        <v>912</v>
      </c>
      <c r="G453" s="13"/>
      <c r="H453" s="5"/>
      <c r="I453" s="5"/>
    </row>
    <row r="454" s="1" customFormat="true" ht="13.5" hidden="false" customHeight="true" outlineLevel="0" collapsed="false">
      <c r="A454" s="15" t="s">
        <v>913</v>
      </c>
      <c r="B454" s="14" t="n">
        <v>1</v>
      </c>
      <c r="C454" s="6" t="s">
        <v>12</v>
      </c>
      <c r="D454" s="7" t="s">
        <v>894</v>
      </c>
      <c r="E454" s="20" t="s">
        <v>914</v>
      </c>
      <c r="F454" s="9" t="s">
        <v>915</v>
      </c>
      <c r="G454" s="13" t="n">
        <v>45043</v>
      </c>
      <c r="H454" s="5" t="s">
        <v>16</v>
      </c>
      <c r="I454" s="12" t="s">
        <v>916</v>
      </c>
    </row>
    <row r="455" s="1" customFormat="true" ht="13.5" hidden="false" customHeight="false" outlineLevel="0" collapsed="false">
      <c r="A455" s="15"/>
      <c r="B455" s="14" t="n">
        <v>2</v>
      </c>
      <c r="C455" s="6" t="s">
        <v>12</v>
      </c>
      <c r="D455" s="7" t="s">
        <v>894</v>
      </c>
      <c r="E455" s="20" t="s">
        <v>917</v>
      </c>
      <c r="F455" s="9" t="s">
        <v>918</v>
      </c>
      <c r="G455" s="13"/>
      <c r="H455" s="5"/>
      <c r="I455" s="12"/>
    </row>
    <row r="456" s="1" customFormat="true" ht="13.5" hidden="false" customHeight="false" outlineLevel="0" collapsed="false">
      <c r="A456" s="15"/>
      <c r="B456" s="14" t="n">
        <v>3</v>
      </c>
      <c r="C456" s="6" t="s">
        <v>12</v>
      </c>
      <c r="D456" s="7" t="s">
        <v>894</v>
      </c>
      <c r="E456" s="20" t="s">
        <v>919</v>
      </c>
      <c r="F456" s="9" t="s">
        <v>920</v>
      </c>
      <c r="G456" s="13"/>
      <c r="H456" s="5"/>
      <c r="I456" s="12"/>
    </row>
    <row r="457" s="1" customFormat="true" ht="13.5" hidden="false" customHeight="false" outlineLevel="0" collapsed="false">
      <c r="A457" s="15"/>
      <c r="B457" s="14" t="n">
        <v>4</v>
      </c>
      <c r="C457" s="6" t="s">
        <v>12</v>
      </c>
      <c r="D457" s="7" t="s">
        <v>894</v>
      </c>
      <c r="E457" s="20" t="s">
        <v>921</v>
      </c>
      <c r="F457" s="9" t="s">
        <v>922</v>
      </c>
      <c r="G457" s="13"/>
      <c r="H457" s="5"/>
      <c r="I457" s="12"/>
    </row>
    <row r="458" s="1" customFormat="true" ht="13.5" hidden="false" customHeight="false" outlineLevel="0" collapsed="false">
      <c r="A458" s="15"/>
      <c r="B458" s="14" t="n">
        <v>5</v>
      </c>
      <c r="C458" s="6" t="s">
        <v>12</v>
      </c>
      <c r="D458" s="7" t="s">
        <v>894</v>
      </c>
      <c r="E458" s="20" t="s">
        <v>923</v>
      </c>
      <c r="F458" s="9" t="s">
        <v>924</v>
      </c>
      <c r="G458" s="13"/>
      <c r="H458" s="5"/>
      <c r="I458" s="12"/>
    </row>
    <row r="459" s="1" customFormat="true" ht="13.5" hidden="false" customHeight="false" outlineLevel="0" collapsed="false">
      <c r="A459" s="15"/>
      <c r="B459" s="14" t="n">
        <v>6</v>
      </c>
      <c r="C459" s="6" t="s">
        <v>12</v>
      </c>
      <c r="D459" s="7" t="s">
        <v>894</v>
      </c>
      <c r="E459" s="20" t="s">
        <v>925</v>
      </c>
      <c r="F459" s="9" t="s">
        <v>926</v>
      </c>
      <c r="G459" s="13"/>
      <c r="H459" s="5"/>
      <c r="I459" s="12"/>
    </row>
    <row r="460" s="1" customFormat="true" ht="13.5" hidden="false" customHeight="false" outlineLevel="0" collapsed="false">
      <c r="A460" s="15"/>
      <c r="B460" s="14" t="n">
        <v>7</v>
      </c>
      <c r="C460" s="6" t="s">
        <v>12</v>
      </c>
      <c r="D460" s="7" t="s">
        <v>894</v>
      </c>
      <c r="E460" s="20" t="s">
        <v>927</v>
      </c>
      <c r="F460" s="9" t="s">
        <v>928</v>
      </c>
      <c r="G460" s="13"/>
      <c r="H460" s="5"/>
      <c r="I460" s="12"/>
    </row>
    <row r="461" s="1" customFormat="true" ht="13.5" hidden="false" customHeight="false" outlineLevel="0" collapsed="false">
      <c r="A461" s="15"/>
      <c r="B461" s="14" t="n">
        <v>8</v>
      </c>
      <c r="C461" s="6" t="s">
        <v>12</v>
      </c>
      <c r="D461" s="7" t="s">
        <v>894</v>
      </c>
      <c r="E461" s="20" t="s">
        <v>929</v>
      </c>
      <c r="F461" s="9" t="s">
        <v>930</v>
      </c>
      <c r="G461" s="13"/>
      <c r="H461" s="5"/>
      <c r="I461" s="12"/>
    </row>
    <row r="462" s="1" customFormat="true" ht="13.5" hidden="false" customHeight="false" outlineLevel="0" collapsed="false">
      <c r="A462" s="15"/>
      <c r="B462" s="14" t="n">
        <v>9</v>
      </c>
      <c r="C462" s="6" t="s">
        <v>12</v>
      </c>
      <c r="D462" s="7" t="s">
        <v>894</v>
      </c>
      <c r="E462" s="20" t="s">
        <v>931</v>
      </c>
      <c r="F462" s="9" t="s">
        <v>932</v>
      </c>
      <c r="G462" s="13"/>
      <c r="H462" s="5"/>
      <c r="I462" s="12"/>
    </row>
    <row r="463" s="1" customFormat="true" ht="13.5" hidden="false" customHeight="false" outlineLevel="0" collapsed="false">
      <c r="A463" s="15"/>
      <c r="B463" s="14" t="n">
        <v>10</v>
      </c>
      <c r="C463" s="6" t="s">
        <v>12</v>
      </c>
      <c r="D463" s="7" t="s">
        <v>894</v>
      </c>
      <c r="E463" s="20" t="s">
        <v>933</v>
      </c>
      <c r="F463" s="9" t="s">
        <v>934</v>
      </c>
      <c r="G463" s="13"/>
      <c r="H463" s="5"/>
      <c r="I463" s="12"/>
    </row>
    <row r="464" s="1" customFormat="true" ht="13.5" hidden="false" customHeight="false" outlineLevel="0" collapsed="false">
      <c r="A464" s="15"/>
      <c r="B464" s="14" t="n">
        <v>11</v>
      </c>
      <c r="C464" s="6" t="s">
        <v>12</v>
      </c>
      <c r="D464" s="7" t="s">
        <v>894</v>
      </c>
      <c r="E464" s="20" t="s">
        <v>935</v>
      </c>
      <c r="F464" s="9" t="s">
        <v>936</v>
      </c>
      <c r="G464" s="13"/>
      <c r="H464" s="5"/>
      <c r="I464" s="12"/>
    </row>
    <row r="465" s="1" customFormat="true" ht="13.5" hidden="false" customHeight="false" outlineLevel="0" collapsed="false">
      <c r="A465" s="15"/>
      <c r="B465" s="14" t="n">
        <v>12</v>
      </c>
      <c r="C465" s="6" t="s">
        <v>12</v>
      </c>
      <c r="D465" s="7" t="s">
        <v>894</v>
      </c>
      <c r="E465" s="20" t="s">
        <v>937</v>
      </c>
      <c r="F465" s="9" t="s">
        <v>938</v>
      </c>
      <c r="G465" s="13"/>
      <c r="H465" s="5"/>
      <c r="I465" s="12"/>
    </row>
    <row r="466" s="1" customFormat="true" ht="13.5" hidden="false" customHeight="false" outlineLevel="0" collapsed="false">
      <c r="A466" s="15"/>
      <c r="B466" s="14" t="n">
        <v>13</v>
      </c>
      <c r="C466" s="6" t="s">
        <v>12</v>
      </c>
      <c r="D466" s="7" t="s">
        <v>894</v>
      </c>
      <c r="E466" s="20" t="s">
        <v>939</v>
      </c>
      <c r="F466" s="9" t="s">
        <v>940</v>
      </c>
      <c r="G466" s="13"/>
      <c r="H466" s="5"/>
      <c r="I466" s="12"/>
    </row>
    <row r="467" s="1" customFormat="true" ht="13.5" hidden="false" customHeight="false" outlineLevel="0" collapsed="false">
      <c r="A467" s="15"/>
      <c r="B467" s="14" t="n">
        <v>14</v>
      </c>
      <c r="C467" s="6" t="s">
        <v>12</v>
      </c>
      <c r="D467" s="7" t="s">
        <v>894</v>
      </c>
      <c r="E467" s="20" t="s">
        <v>941</v>
      </c>
      <c r="F467" s="9" t="s">
        <v>942</v>
      </c>
      <c r="G467" s="13"/>
      <c r="H467" s="5"/>
      <c r="I467" s="12"/>
    </row>
    <row r="468" s="1" customFormat="true" ht="13.5" hidden="false" customHeight="false" outlineLevel="0" collapsed="false">
      <c r="A468" s="15"/>
      <c r="B468" s="14" t="n">
        <v>15</v>
      </c>
      <c r="C468" s="6" t="s">
        <v>12</v>
      </c>
      <c r="D468" s="7" t="s">
        <v>13</v>
      </c>
      <c r="E468" s="25" t="s">
        <v>943</v>
      </c>
      <c r="F468" s="7" t="s">
        <v>944</v>
      </c>
      <c r="G468" s="13"/>
      <c r="H468" s="5"/>
      <c r="I468" s="12"/>
    </row>
    <row r="469" s="1" customFormat="true" ht="13.5" hidden="false" customHeight="true" outlineLevel="0" collapsed="false">
      <c r="A469" s="4" t="s">
        <v>945</v>
      </c>
      <c r="B469" s="14" t="n">
        <v>1</v>
      </c>
      <c r="C469" s="6" t="s">
        <v>12</v>
      </c>
      <c r="D469" s="7" t="s">
        <v>894</v>
      </c>
      <c r="E469" s="20" t="s">
        <v>946</v>
      </c>
      <c r="F469" s="9" t="s">
        <v>947</v>
      </c>
      <c r="G469" s="11" t="n">
        <v>45043</v>
      </c>
      <c r="H469" s="5" t="s">
        <v>16</v>
      </c>
      <c r="I469" s="21" t="s">
        <v>750</v>
      </c>
    </row>
    <row r="470" s="1" customFormat="true" ht="13.5" hidden="false" customHeight="false" outlineLevel="0" collapsed="false">
      <c r="A470" s="4"/>
      <c r="B470" s="14" t="n">
        <v>2</v>
      </c>
      <c r="C470" s="6" t="s">
        <v>12</v>
      </c>
      <c r="D470" s="7" t="s">
        <v>894</v>
      </c>
      <c r="E470" s="20" t="s">
        <v>948</v>
      </c>
      <c r="F470" s="9" t="s">
        <v>949</v>
      </c>
      <c r="G470" s="11"/>
      <c r="H470" s="5"/>
      <c r="I470" s="21"/>
    </row>
    <row r="471" s="1" customFormat="true" ht="13.5" hidden="false" customHeight="false" outlineLevel="0" collapsed="false">
      <c r="A471" s="4"/>
      <c r="B471" s="14" t="n">
        <v>3</v>
      </c>
      <c r="C471" s="6" t="s">
        <v>12</v>
      </c>
      <c r="D471" s="7" t="s">
        <v>894</v>
      </c>
      <c r="E471" s="20" t="s">
        <v>950</v>
      </c>
      <c r="F471" s="9" t="s">
        <v>951</v>
      </c>
      <c r="G471" s="11"/>
      <c r="H471" s="5"/>
      <c r="I471" s="21"/>
    </row>
    <row r="472" s="1" customFormat="true" ht="13.5" hidden="false" customHeight="false" outlineLevel="0" collapsed="false">
      <c r="A472" s="4"/>
      <c r="B472" s="14" t="n">
        <v>4</v>
      </c>
      <c r="C472" s="6" t="s">
        <v>12</v>
      </c>
      <c r="D472" s="7" t="s">
        <v>894</v>
      </c>
      <c r="E472" s="20" t="s">
        <v>952</v>
      </c>
      <c r="F472" s="9" t="s">
        <v>953</v>
      </c>
      <c r="G472" s="11"/>
      <c r="H472" s="5"/>
      <c r="I472" s="21"/>
    </row>
    <row r="473" s="1" customFormat="true" ht="13.5" hidden="false" customHeight="false" outlineLevel="0" collapsed="false">
      <c r="A473" s="4"/>
      <c r="B473" s="14" t="n">
        <v>5</v>
      </c>
      <c r="C473" s="6" t="s">
        <v>12</v>
      </c>
      <c r="D473" s="7" t="s">
        <v>894</v>
      </c>
      <c r="E473" s="20" t="s">
        <v>954</v>
      </c>
      <c r="F473" s="9" t="s">
        <v>955</v>
      </c>
      <c r="G473" s="11"/>
      <c r="H473" s="5"/>
      <c r="I473" s="21"/>
    </row>
    <row r="474" s="1" customFormat="true" ht="13.5" hidden="false" customHeight="false" outlineLevel="0" collapsed="false">
      <c r="A474" s="4"/>
      <c r="B474" s="14" t="n">
        <v>6</v>
      </c>
      <c r="C474" s="6" t="s">
        <v>12</v>
      </c>
      <c r="D474" s="7" t="s">
        <v>894</v>
      </c>
      <c r="E474" s="20" t="s">
        <v>956</v>
      </c>
      <c r="F474" s="9" t="s">
        <v>957</v>
      </c>
      <c r="G474" s="11"/>
      <c r="H474" s="5"/>
      <c r="I474" s="21"/>
    </row>
    <row r="475" s="1" customFormat="true" ht="13.5" hidden="false" customHeight="false" outlineLevel="0" collapsed="false">
      <c r="A475" s="4"/>
      <c r="B475" s="14" t="n">
        <v>7</v>
      </c>
      <c r="C475" s="6" t="s">
        <v>12</v>
      </c>
      <c r="D475" s="7" t="s">
        <v>894</v>
      </c>
      <c r="E475" s="20" t="s">
        <v>958</v>
      </c>
      <c r="F475" s="9" t="s">
        <v>959</v>
      </c>
      <c r="G475" s="11"/>
      <c r="H475" s="5"/>
      <c r="I475" s="21"/>
    </row>
    <row r="476" s="1" customFormat="true" ht="13.5" hidden="false" customHeight="false" outlineLevel="0" collapsed="false">
      <c r="A476" s="4"/>
      <c r="B476" s="14" t="n">
        <v>8</v>
      </c>
      <c r="C476" s="6" t="s">
        <v>12</v>
      </c>
      <c r="D476" s="7" t="s">
        <v>894</v>
      </c>
      <c r="E476" s="20" t="s">
        <v>960</v>
      </c>
      <c r="F476" s="9" t="s">
        <v>961</v>
      </c>
      <c r="G476" s="11"/>
      <c r="H476" s="5"/>
      <c r="I476" s="21"/>
    </row>
    <row r="477" s="1" customFormat="true" ht="13.5" hidden="false" customHeight="false" outlineLevel="0" collapsed="false">
      <c r="A477" s="4"/>
      <c r="B477" s="14" t="n">
        <v>9</v>
      </c>
      <c r="C477" s="6" t="s">
        <v>12</v>
      </c>
      <c r="D477" s="7" t="s">
        <v>894</v>
      </c>
      <c r="E477" s="20" t="s">
        <v>962</v>
      </c>
      <c r="F477" s="9" t="s">
        <v>963</v>
      </c>
      <c r="G477" s="11"/>
      <c r="H477" s="5"/>
      <c r="I477" s="21"/>
    </row>
    <row r="478" s="1" customFormat="true" ht="13.5" hidden="false" customHeight="false" outlineLevel="0" collapsed="false">
      <c r="A478" s="4"/>
      <c r="B478" s="14" t="n">
        <v>10</v>
      </c>
      <c r="C478" s="6" t="s">
        <v>12</v>
      </c>
      <c r="D478" s="7" t="s">
        <v>894</v>
      </c>
      <c r="E478" s="20" t="s">
        <v>964</v>
      </c>
      <c r="F478" s="9" t="s">
        <v>965</v>
      </c>
      <c r="G478" s="11"/>
      <c r="H478" s="5"/>
      <c r="I478" s="21"/>
    </row>
    <row r="479" s="1" customFormat="true" ht="13.5" hidden="false" customHeight="false" outlineLevel="0" collapsed="false">
      <c r="A479" s="4"/>
      <c r="B479" s="14" t="n">
        <v>11</v>
      </c>
      <c r="C479" s="6" t="s">
        <v>12</v>
      </c>
      <c r="D479" s="7" t="s">
        <v>894</v>
      </c>
      <c r="E479" s="20" t="s">
        <v>966</v>
      </c>
      <c r="F479" s="9" t="s">
        <v>967</v>
      </c>
      <c r="G479" s="11"/>
      <c r="H479" s="5"/>
      <c r="I479" s="21"/>
    </row>
    <row r="480" s="1" customFormat="true" ht="13.5" hidden="false" customHeight="false" outlineLevel="0" collapsed="false">
      <c r="A480" s="4"/>
      <c r="B480" s="14" t="n">
        <v>12</v>
      </c>
      <c r="C480" s="6" t="s">
        <v>12</v>
      </c>
      <c r="D480" s="7" t="s">
        <v>894</v>
      </c>
      <c r="E480" s="20" t="s">
        <v>968</v>
      </c>
      <c r="F480" s="9" t="s">
        <v>969</v>
      </c>
      <c r="G480" s="11"/>
      <c r="H480" s="5"/>
      <c r="I480" s="21"/>
    </row>
    <row r="481" s="1" customFormat="true" ht="13.5" hidden="false" customHeight="false" outlineLevel="0" collapsed="false">
      <c r="A481" s="4"/>
      <c r="B481" s="14" t="n">
        <v>13</v>
      </c>
      <c r="C481" s="6" t="s">
        <v>12</v>
      </c>
      <c r="D481" s="7" t="s">
        <v>894</v>
      </c>
      <c r="E481" s="20" t="s">
        <v>970</v>
      </c>
      <c r="F481" s="9" t="s">
        <v>971</v>
      </c>
      <c r="G481" s="11"/>
      <c r="H481" s="5"/>
      <c r="I481" s="21"/>
    </row>
    <row r="482" s="1" customFormat="true" ht="13.5" hidden="false" customHeight="false" outlineLevel="0" collapsed="false">
      <c r="A482" s="4"/>
      <c r="B482" s="14" t="n">
        <v>14</v>
      </c>
      <c r="C482" s="6" t="s">
        <v>12</v>
      </c>
      <c r="D482" s="7" t="s">
        <v>894</v>
      </c>
      <c r="E482" s="20" t="s">
        <v>972</v>
      </c>
      <c r="F482" s="9" t="s">
        <v>973</v>
      </c>
      <c r="G482" s="11"/>
      <c r="H482" s="5"/>
      <c r="I482" s="21"/>
    </row>
    <row r="483" s="1" customFormat="true" ht="13.5" hidden="false" customHeight="false" outlineLevel="0" collapsed="false">
      <c r="A483" s="4"/>
      <c r="B483" s="14" t="n">
        <v>15</v>
      </c>
      <c r="C483" s="6" t="s">
        <v>12</v>
      </c>
      <c r="D483" s="7" t="s">
        <v>894</v>
      </c>
      <c r="E483" s="20" t="s">
        <v>974</v>
      </c>
      <c r="F483" s="9" t="s">
        <v>975</v>
      </c>
      <c r="G483" s="11"/>
      <c r="H483" s="5"/>
      <c r="I483" s="21"/>
    </row>
  </sheetData>
  <mergeCells count="130">
    <mergeCell ref="A1:I1"/>
    <mergeCell ref="A2:I2"/>
    <mergeCell ref="A4:A18"/>
    <mergeCell ref="G4:G18"/>
    <mergeCell ref="H4:H18"/>
    <mergeCell ref="I4:I18"/>
    <mergeCell ref="A19:A33"/>
    <mergeCell ref="G19:G33"/>
    <mergeCell ref="H19:H33"/>
    <mergeCell ref="I19:I33"/>
    <mergeCell ref="A34:A48"/>
    <mergeCell ref="G34:G48"/>
    <mergeCell ref="H34:H48"/>
    <mergeCell ref="I34:I48"/>
    <mergeCell ref="A49:A63"/>
    <mergeCell ref="G49:G63"/>
    <mergeCell ref="H49:H63"/>
    <mergeCell ref="I49:I63"/>
    <mergeCell ref="A64:A78"/>
    <mergeCell ref="G64:G78"/>
    <mergeCell ref="H64:H78"/>
    <mergeCell ref="I64:I78"/>
    <mergeCell ref="A79:A93"/>
    <mergeCell ref="G79:G93"/>
    <mergeCell ref="H79:H93"/>
    <mergeCell ref="I79:I93"/>
    <mergeCell ref="A94:A108"/>
    <mergeCell ref="G94:G108"/>
    <mergeCell ref="H94:H108"/>
    <mergeCell ref="I94:I108"/>
    <mergeCell ref="A109:A123"/>
    <mergeCell ref="G109:G123"/>
    <mergeCell ref="H109:H123"/>
    <mergeCell ref="I109:I123"/>
    <mergeCell ref="A124:A138"/>
    <mergeCell ref="G124:G138"/>
    <mergeCell ref="H124:H138"/>
    <mergeCell ref="I124:I138"/>
    <mergeCell ref="A139:A153"/>
    <mergeCell ref="G139:G153"/>
    <mergeCell ref="H139:H153"/>
    <mergeCell ref="I139:I153"/>
    <mergeCell ref="A154:A168"/>
    <mergeCell ref="G154:G168"/>
    <mergeCell ref="H154:H168"/>
    <mergeCell ref="I154:I168"/>
    <mergeCell ref="A169:A183"/>
    <mergeCell ref="G169:G183"/>
    <mergeCell ref="H169:H183"/>
    <mergeCell ref="I169:I183"/>
    <mergeCell ref="A184:A198"/>
    <mergeCell ref="G184:G198"/>
    <mergeCell ref="H184:H198"/>
    <mergeCell ref="I184:I198"/>
    <mergeCell ref="A199:A213"/>
    <mergeCell ref="G199:G213"/>
    <mergeCell ref="H199:H213"/>
    <mergeCell ref="I199:I213"/>
    <mergeCell ref="A214:A228"/>
    <mergeCell ref="G214:G228"/>
    <mergeCell ref="H214:H228"/>
    <mergeCell ref="I214:I228"/>
    <mergeCell ref="A229:A243"/>
    <mergeCell ref="G229:G243"/>
    <mergeCell ref="H229:H243"/>
    <mergeCell ref="I229:I243"/>
    <mergeCell ref="A244:A258"/>
    <mergeCell ref="G244:G258"/>
    <mergeCell ref="H244:H258"/>
    <mergeCell ref="I244:I258"/>
    <mergeCell ref="A259:A273"/>
    <mergeCell ref="G259:G273"/>
    <mergeCell ref="H259:H273"/>
    <mergeCell ref="I259:I273"/>
    <mergeCell ref="A274:A288"/>
    <mergeCell ref="G274:G288"/>
    <mergeCell ref="H274:H288"/>
    <mergeCell ref="I274:I288"/>
    <mergeCell ref="A289:A303"/>
    <mergeCell ref="G289:G303"/>
    <mergeCell ref="H289:H303"/>
    <mergeCell ref="I289:I303"/>
    <mergeCell ref="A304:A318"/>
    <mergeCell ref="G304:G318"/>
    <mergeCell ref="H304:H318"/>
    <mergeCell ref="I304:I318"/>
    <mergeCell ref="A319:A333"/>
    <mergeCell ref="G319:G333"/>
    <mergeCell ref="H319:H333"/>
    <mergeCell ref="I319:I333"/>
    <mergeCell ref="A334:A348"/>
    <mergeCell ref="G334:G348"/>
    <mergeCell ref="H334:H348"/>
    <mergeCell ref="I334:I348"/>
    <mergeCell ref="A349:A363"/>
    <mergeCell ref="G349:G363"/>
    <mergeCell ref="H349:H363"/>
    <mergeCell ref="I349:I363"/>
    <mergeCell ref="A364:A378"/>
    <mergeCell ref="G364:G378"/>
    <mergeCell ref="H364:H378"/>
    <mergeCell ref="I364:I378"/>
    <mergeCell ref="A379:A393"/>
    <mergeCell ref="G379:G393"/>
    <mergeCell ref="H379:H393"/>
    <mergeCell ref="I379:I393"/>
    <mergeCell ref="A394:A408"/>
    <mergeCell ref="G394:G408"/>
    <mergeCell ref="H394:H408"/>
    <mergeCell ref="I394:I408"/>
    <mergeCell ref="A409:A423"/>
    <mergeCell ref="G409:G423"/>
    <mergeCell ref="H409:H423"/>
    <mergeCell ref="I409:I423"/>
    <mergeCell ref="A424:A438"/>
    <mergeCell ref="G424:G438"/>
    <mergeCell ref="H424:H438"/>
    <mergeCell ref="I424:I438"/>
    <mergeCell ref="A439:A453"/>
    <mergeCell ref="G439:G453"/>
    <mergeCell ref="H439:H453"/>
    <mergeCell ref="I439:I453"/>
    <mergeCell ref="A454:A468"/>
    <mergeCell ref="G454:G468"/>
    <mergeCell ref="H454:H468"/>
    <mergeCell ref="I454:I468"/>
    <mergeCell ref="A469:A483"/>
    <mergeCell ref="G469:G483"/>
    <mergeCell ref="H469:H483"/>
    <mergeCell ref="I469:I483"/>
  </mergeCells>
  <conditionalFormatting sqref="E468">
    <cfRule type="cellIs" priority="2" operator="lessThan" aboveAverage="0" equalAverage="0" bottom="0" percent="0" rank="0" text="" dxfId="0">
      <formula>60</formula>
    </cfRule>
  </conditionalFormatting>
  <conditionalFormatting sqref="E4:E23">
    <cfRule type="cellIs" priority="3" operator="lessThan" aboveAverage="0" equalAverage="0" bottom="0" percent="0" rank="0" text="" dxfId="1">
      <formula>60</formula>
    </cfRule>
  </conditionalFormatting>
  <conditionalFormatting sqref="E63:E82">
    <cfRule type="cellIs" priority="4" operator="lessThan" aboveAverage="0" equalAverage="0" bottom="0" percent="0" rank="0" text="" dxfId="2">
      <formula>60</formula>
    </cfRule>
  </conditionalFormatting>
  <conditionalFormatting sqref="E120:E139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75" right="0.75" top="0.550694444444445" bottom="1.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7" activeCellId="0" sqref="D6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0.24"/>
    <col collapsed="false" customWidth="true" hidden="false" outlineLevel="0" max="4" min="4" style="1" width="41.12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6.23"/>
    <col collapsed="false" customWidth="true" hidden="false" outlineLevel="0" max="9" min="9" style="1" width="15.13"/>
    <col collapsed="false" customWidth="false" hidden="false" outlineLevel="0" max="257" min="1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15" hidden="false" customHeight="true" outlineLevel="0" collapsed="false">
      <c r="A4" s="4" t="s">
        <v>11</v>
      </c>
      <c r="B4" s="26" t="n">
        <v>1</v>
      </c>
      <c r="C4" s="27" t="s">
        <v>976</v>
      </c>
      <c r="D4" s="28" t="s">
        <v>977</v>
      </c>
      <c r="E4" s="24" t="s">
        <v>978</v>
      </c>
      <c r="F4" s="29" t="s">
        <v>979</v>
      </c>
      <c r="G4" s="13" t="n">
        <v>45044</v>
      </c>
      <c r="H4" s="5" t="s">
        <v>16</v>
      </c>
      <c r="I4" s="12" t="s">
        <v>980</v>
      </c>
    </row>
    <row r="5" s="1" customFormat="true" ht="15" hidden="false" customHeight="true" outlineLevel="0" collapsed="false">
      <c r="A5" s="4"/>
      <c r="B5" s="26" t="n">
        <v>2</v>
      </c>
      <c r="C5" s="27" t="s">
        <v>976</v>
      </c>
      <c r="D5" s="28" t="s">
        <v>981</v>
      </c>
      <c r="E5" s="24" t="s">
        <v>982</v>
      </c>
      <c r="F5" s="29" t="s">
        <v>983</v>
      </c>
      <c r="G5" s="13"/>
      <c r="H5" s="5"/>
      <c r="I5" s="12"/>
    </row>
    <row r="6" s="1" customFormat="true" ht="15" hidden="false" customHeight="true" outlineLevel="0" collapsed="false">
      <c r="A6" s="4"/>
      <c r="B6" s="26" t="n">
        <v>3</v>
      </c>
      <c r="C6" s="27" t="s">
        <v>976</v>
      </c>
      <c r="D6" s="28" t="s">
        <v>984</v>
      </c>
      <c r="E6" s="24" t="s">
        <v>985</v>
      </c>
      <c r="F6" s="29" t="s">
        <v>986</v>
      </c>
      <c r="G6" s="13"/>
      <c r="H6" s="5"/>
      <c r="I6" s="12"/>
    </row>
    <row r="7" s="1" customFormat="true" ht="15" hidden="false" customHeight="true" outlineLevel="0" collapsed="false">
      <c r="A7" s="4"/>
      <c r="B7" s="26" t="n">
        <v>4</v>
      </c>
      <c r="C7" s="27" t="s">
        <v>976</v>
      </c>
      <c r="D7" s="28" t="s">
        <v>984</v>
      </c>
      <c r="E7" s="24" t="s">
        <v>987</v>
      </c>
      <c r="F7" s="29" t="s">
        <v>988</v>
      </c>
      <c r="G7" s="13"/>
      <c r="H7" s="5"/>
      <c r="I7" s="12"/>
    </row>
    <row r="8" s="1" customFormat="true" ht="15" hidden="false" customHeight="true" outlineLevel="0" collapsed="false">
      <c r="A8" s="4"/>
      <c r="B8" s="26" t="n">
        <v>5</v>
      </c>
      <c r="C8" s="27" t="s">
        <v>976</v>
      </c>
      <c r="D8" s="28" t="s">
        <v>984</v>
      </c>
      <c r="E8" s="24" t="s">
        <v>989</v>
      </c>
      <c r="F8" s="29" t="s">
        <v>990</v>
      </c>
      <c r="G8" s="13"/>
      <c r="H8" s="5"/>
      <c r="I8" s="12"/>
    </row>
    <row r="9" s="1" customFormat="true" ht="15" hidden="false" customHeight="true" outlineLevel="0" collapsed="false">
      <c r="A9" s="4"/>
      <c r="B9" s="26" t="n">
        <v>6</v>
      </c>
      <c r="C9" s="27" t="s">
        <v>976</v>
      </c>
      <c r="D9" s="28" t="s">
        <v>991</v>
      </c>
      <c r="E9" s="24" t="n">
        <v>190311070138</v>
      </c>
      <c r="F9" s="29" t="s">
        <v>992</v>
      </c>
      <c r="G9" s="13"/>
      <c r="H9" s="5"/>
      <c r="I9" s="12"/>
    </row>
    <row r="10" s="1" customFormat="true" ht="15" hidden="false" customHeight="true" outlineLevel="0" collapsed="false">
      <c r="A10" s="4"/>
      <c r="B10" s="26" t="n">
        <v>7</v>
      </c>
      <c r="C10" s="27" t="s">
        <v>976</v>
      </c>
      <c r="D10" s="28" t="s">
        <v>991</v>
      </c>
      <c r="E10" s="24" t="s">
        <v>993</v>
      </c>
      <c r="F10" s="29" t="s">
        <v>994</v>
      </c>
      <c r="G10" s="13"/>
      <c r="H10" s="5"/>
      <c r="I10" s="12"/>
    </row>
    <row r="11" s="1" customFormat="true" ht="15" hidden="false" customHeight="true" outlineLevel="0" collapsed="false">
      <c r="A11" s="4"/>
      <c r="B11" s="26" t="n">
        <v>8</v>
      </c>
      <c r="C11" s="27" t="s">
        <v>976</v>
      </c>
      <c r="D11" s="28" t="s">
        <v>991</v>
      </c>
      <c r="E11" s="24" t="s">
        <v>995</v>
      </c>
      <c r="F11" s="29" t="s">
        <v>996</v>
      </c>
      <c r="G11" s="13"/>
      <c r="H11" s="5"/>
      <c r="I11" s="12"/>
    </row>
    <row r="12" s="1" customFormat="true" ht="15" hidden="false" customHeight="true" outlineLevel="0" collapsed="false">
      <c r="A12" s="4"/>
      <c r="B12" s="26" t="n">
        <v>9</v>
      </c>
      <c r="C12" s="27" t="s">
        <v>976</v>
      </c>
      <c r="D12" s="28" t="s">
        <v>997</v>
      </c>
      <c r="E12" s="24" t="s">
        <v>998</v>
      </c>
      <c r="F12" s="29" t="s">
        <v>999</v>
      </c>
      <c r="G12" s="13"/>
      <c r="H12" s="5"/>
      <c r="I12" s="12"/>
    </row>
    <row r="13" s="1" customFormat="true" ht="13.5" hidden="false" customHeight="false" outlineLevel="0" collapsed="false">
      <c r="A13" s="4"/>
      <c r="B13" s="26" t="n">
        <v>10</v>
      </c>
      <c r="C13" s="27" t="s">
        <v>976</v>
      </c>
      <c r="D13" s="28" t="s">
        <v>1000</v>
      </c>
      <c r="E13" s="24" t="s">
        <v>1001</v>
      </c>
      <c r="F13" s="29" t="s">
        <v>1002</v>
      </c>
      <c r="G13" s="13"/>
      <c r="H13" s="5"/>
      <c r="I13" s="12"/>
    </row>
    <row r="14" s="1" customFormat="true" ht="15" hidden="false" customHeight="true" outlineLevel="0" collapsed="false">
      <c r="A14" s="4"/>
      <c r="B14" s="26" t="n">
        <v>11</v>
      </c>
      <c r="C14" s="27" t="s">
        <v>976</v>
      </c>
      <c r="D14" s="28" t="s">
        <v>1003</v>
      </c>
      <c r="E14" s="24" t="s">
        <v>1004</v>
      </c>
      <c r="F14" s="29" t="s">
        <v>1005</v>
      </c>
      <c r="G14" s="13"/>
      <c r="H14" s="5"/>
      <c r="I14" s="12"/>
    </row>
    <row r="15" s="1" customFormat="true" ht="15" hidden="false" customHeight="true" outlineLevel="0" collapsed="false">
      <c r="A15" s="4"/>
      <c r="B15" s="26" t="n">
        <v>12</v>
      </c>
      <c r="C15" s="27" t="s">
        <v>976</v>
      </c>
      <c r="D15" s="28" t="s">
        <v>1003</v>
      </c>
      <c r="E15" s="24" t="s">
        <v>1006</v>
      </c>
      <c r="F15" s="29" t="s">
        <v>1007</v>
      </c>
      <c r="G15" s="13"/>
      <c r="H15" s="5"/>
      <c r="I15" s="12"/>
    </row>
    <row r="16" s="1" customFormat="true" ht="15" hidden="false" customHeight="true" outlineLevel="0" collapsed="false">
      <c r="A16" s="4"/>
      <c r="B16" s="26" t="n">
        <v>13</v>
      </c>
      <c r="C16" s="27" t="s">
        <v>976</v>
      </c>
      <c r="D16" s="28" t="s">
        <v>1003</v>
      </c>
      <c r="E16" s="24" t="s">
        <v>1008</v>
      </c>
      <c r="F16" s="29" t="s">
        <v>1009</v>
      </c>
      <c r="G16" s="13"/>
      <c r="H16" s="5"/>
      <c r="I16" s="12"/>
    </row>
    <row r="17" s="1" customFormat="true" ht="15" hidden="false" customHeight="true" outlineLevel="0" collapsed="false">
      <c r="A17" s="4"/>
      <c r="B17" s="26" t="n">
        <v>14</v>
      </c>
      <c r="C17" s="27" t="s">
        <v>976</v>
      </c>
      <c r="D17" s="28" t="s">
        <v>1010</v>
      </c>
      <c r="E17" s="24" t="s">
        <v>1011</v>
      </c>
      <c r="F17" s="29" t="s">
        <v>1012</v>
      </c>
      <c r="G17" s="13"/>
      <c r="H17" s="5"/>
      <c r="I17" s="12"/>
    </row>
    <row r="18" s="1" customFormat="true" ht="15" hidden="false" customHeight="true" outlineLevel="0" collapsed="false">
      <c r="A18" s="4" t="s">
        <v>46</v>
      </c>
      <c r="B18" s="26" t="n">
        <v>1</v>
      </c>
      <c r="C18" s="27" t="s">
        <v>976</v>
      </c>
      <c r="D18" s="28" t="s">
        <v>1013</v>
      </c>
      <c r="E18" s="24" t="s">
        <v>1014</v>
      </c>
      <c r="F18" s="29" t="s">
        <v>1015</v>
      </c>
      <c r="G18" s="13" t="n">
        <v>45044</v>
      </c>
      <c r="H18" s="5" t="s">
        <v>16</v>
      </c>
      <c r="I18" s="21" t="s">
        <v>276</v>
      </c>
    </row>
    <row r="19" s="1" customFormat="true" ht="15" hidden="false" customHeight="true" outlineLevel="0" collapsed="false">
      <c r="A19" s="4"/>
      <c r="B19" s="26" t="n">
        <v>2</v>
      </c>
      <c r="C19" s="27" t="s">
        <v>976</v>
      </c>
      <c r="D19" s="28" t="s">
        <v>1016</v>
      </c>
      <c r="E19" s="24" t="s">
        <v>1017</v>
      </c>
      <c r="F19" s="29" t="s">
        <v>1018</v>
      </c>
      <c r="G19" s="13"/>
      <c r="H19" s="5"/>
      <c r="I19" s="21"/>
    </row>
    <row r="20" s="1" customFormat="true" ht="15" hidden="false" customHeight="true" outlineLevel="0" collapsed="false">
      <c r="A20" s="4"/>
      <c r="B20" s="26" t="n">
        <v>3</v>
      </c>
      <c r="C20" s="27" t="s">
        <v>976</v>
      </c>
      <c r="D20" s="28" t="s">
        <v>1019</v>
      </c>
      <c r="E20" s="24" t="s">
        <v>1020</v>
      </c>
      <c r="F20" s="29" t="s">
        <v>1021</v>
      </c>
      <c r="G20" s="13"/>
      <c r="H20" s="5"/>
      <c r="I20" s="21"/>
    </row>
    <row r="21" s="1" customFormat="true" ht="15" hidden="false" customHeight="true" outlineLevel="0" collapsed="false">
      <c r="A21" s="4"/>
      <c r="B21" s="26" t="n">
        <v>4</v>
      </c>
      <c r="C21" s="27" t="s">
        <v>976</v>
      </c>
      <c r="D21" s="28" t="s">
        <v>1019</v>
      </c>
      <c r="E21" s="24" t="s">
        <v>1022</v>
      </c>
      <c r="F21" s="29" t="s">
        <v>1023</v>
      </c>
      <c r="G21" s="13"/>
      <c r="H21" s="5"/>
      <c r="I21" s="21"/>
    </row>
    <row r="22" s="1" customFormat="true" ht="15" hidden="false" customHeight="true" outlineLevel="0" collapsed="false">
      <c r="A22" s="4"/>
      <c r="B22" s="26" t="n">
        <v>5</v>
      </c>
      <c r="C22" s="27" t="s">
        <v>976</v>
      </c>
      <c r="D22" s="28" t="s">
        <v>1024</v>
      </c>
      <c r="E22" s="24" t="s">
        <v>1025</v>
      </c>
      <c r="F22" s="29" t="s">
        <v>1026</v>
      </c>
      <c r="G22" s="13"/>
      <c r="H22" s="5"/>
      <c r="I22" s="21"/>
    </row>
    <row r="23" s="1" customFormat="true" ht="15" hidden="false" customHeight="true" outlineLevel="0" collapsed="false">
      <c r="A23" s="4"/>
      <c r="B23" s="26" t="n">
        <v>6</v>
      </c>
      <c r="C23" s="27" t="s">
        <v>976</v>
      </c>
      <c r="D23" s="28" t="s">
        <v>1027</v>
      </c>
      <c r="E23" s="24" t="s">
        <v>1028</v>
      </c>
      <c r="F23" s="29" t="s">
        <v>1029</v>
      </c>
      <c r="G23" s="13"/>
      <c r="H23" s="5"/>
      <c r="I23" s="21"/>
    </row>
    <row r="24" s="1" customFormat="true" ht="15" hidden="false" customHeight="true" outlineLevel="0" collapsed="false">
      <c r="A24" s="4"/>
      <c r="B24" s="26" t="n">
        <v>7</v>
      </c>
      <c r="C24" s="27" t="s">
        <v>976</v>
      </c>
      <c r="D24" s="28" t="s">
        <v>1030</v>
      </c>
      <c r="E24" s="24" t="s">
        <v>1031</v>
      </c>
      <c r="F24" s="29" t="s">
        <v>1032</v>
      </c>
      <c r="G24" s="13"/>
      <c r="H24" s="5"/>
      <c r="I24" s="21"/>
    </row>
    <row r="25" s="1" customFormat="true" ht="15" hidden="false" customHeight="true" outlineLevel="0" collapsed="false">
      <c r="A25" s="4"/>
      <c r="B25" s="26" t="n">
        <v>8</v>
      </c>
      <c r="C25" s="27" t="s">
        <v>976</v>
      </c>
      <c r="D25" s="28" t="s">
        <v>1033</v>
      </c>
      <c r="E25" s="24" t="s">
        <v>1034</v>
      </c>
      <c r="F25" s="29" t="s">
        <v>129</v>
      </c>
      <c r="G25" s="13"/>
      <c r="H25" s="5"/>
      <c r="I25" s="21"/>
    </row>
    <row r="26" s="1" customFormat="true" ht="15" hidden="false" customHeight="true" outlineLevel="0" collapsed="false">
      <c r="A26" s="4"/>
      <c r="B26" s="26" t="n">
        <v>9</v>
      </c>
      <c r="C26" s="27" t="s">
        <v>976</v>
      </c>
      <c r="D26" s="28" t="s">
        <v>1035</v>
      </c>
      <c r="E26" s="24" t="s">
        <v>1036</v>
      </c>
      <c r="F26" s="29" t="s">
        <v>1037</v>
      </c>
      <c r="G26" s="13"/>
      <c r="H26" s="5"/>
      <c r="I26" s="21"/>
    </row>
    <row r="27" s="1" customFormat="true" ht="14.25" hidden="false" customHeight="true" outlineLevel="0" collapsed="false">
      <c r="A27" s="4"/>
      <c r="B27" s="26" t="n">
        <v>10</v>
      </c>
      <c r="C27" s="27" t="s">
        <v>976</v>
      </c>
      <c r="D27" s="28" t="s">
        <v>1035</v>
      </c>
      <c r="E27" s="24" t="s">
        <v>1038</v>
      </c>
      <c r="F27" s="29" t="s">
        <v>1039</v>
      </c>
      <c r="G27" s="13"/>
      <c r="H27" s="5"/>
      <c r="I27" s="21"/>
    </row>
    <row r="28" s="1" customFormat="true" ht="14.25" hidden="false" customHeight="true" outlineLevel="0" collapsed="false">
      <c r="A28" s="4"/>
      <c r="B28" s="26" t="n">
        <v>11</v>
      </c>
      <c r="C28" s="27" t="s">
        <v>976</v>
      </c>
      <c r="D28" s="28" t="s">
        <v>1040</v>
      </c>
      <c r="E28" s="24" t="s">
        <v>1041</v>
      </c>
      <c r="F28" s="29" t="s">
        <v>1042</v>
      </c>
      <c r="G28" s="13"/>
      <c r="H28" s="5"/>
      <c r="I28" s="21"/>
    </row>
    <row r="29" s="1" customFormat="true" ht="14.25" hidden="false" customHeight="true" outlineLevel="0" collapsed="false">
      <c r="A29" s="4"/>
      <c r="B29" s="26" t="n">
        <v>12</v>
      </c>
      <c r="C29" s="27" t="s">
        <v>976</v>
      </c>
      <c r="D29" s="28" t="s">
        <v>1043</v>
      </c>
      <c r="E29" s="24" t="s">
        <v>1044</v>
      </c>
      <c r="F29" s="29" t="s">
        <v>1045</v>
      </c>
      <c r="G29" s="13"/>
      <c r="H29" s="5"/>
      <c r="I29" s="21"/>
    </row>
    <row r="30" s="1" customFormat="true" ht="14.25" hidden="false" customHeight="true" outlineLevel="0" collapsed="false">
      <c r="A30" s="4"/>
      <c r="B30" s="26" t="n">
        <v>13</v>
      </c>
      <c r="C30" s="27" t="s">
        <v>976</v>
      </c>
      <c r="D30" s="28" t="s">
        <v>1043</v>
      </c>
      <c r="E30" s="24" t="s">
        <v>1046</v>
      </c>
      <c r="F30" s="29" t="s">
        <v>1047</v>
      </c>
      <c r="G30" s="13"/>
      <c r="H30" s="5"/>
      <c r="I30" s="21"/>
    </row>
    <row r="31" s="1" customFormat="true" ht="14.25" hidden="false" customHeight="true" outlineLevel="0" collapsed="false">
      <c r="A31" s="4"/>
      <c r="B31" s="26" t="n">
        <v>14</v>
      </c>
      <c r="C31" s="27" t="s">
        <v>976</v>
      </c>
      <c r="D31" s="28" t="s">
        <v>1043</v>
      </c>
      <c r="E31" s="24" t="s">
        <v>1048</v>
      </c>
      <c r="F31" s="29" t="s">
        <v>1049</v>
      </c>
      <c r="G31" s="13"/>
      <c r="H31" s="5"/>
      <c r="I31" s="21"/>
    </row>
    <row r="32" s="1" customFormat="true" ht="13.5" hidden="false" customHeight="true" outlineLevel="0" collapsed="false">
      <c r="A32" s="4" t="s">
        <v>78</v>
      </c>
      <c r="B32" s="26" t="n">
        <v>1</v>
      </c>
      <c r="C32" s="27" t="s">
        <v>976</v>
      </c>
      <c r="D32" s="28" t="s">
        <v>1043</v>
      </c>
      <c r="E32" s="24" t="s">
        <v>1050</v>
      </c>
      <c r="F32" s="29" t="s">
        <v>1051</v>
      </c>
      <c r="G32" s="30" t="n">
        <v>45044</v>
      </c>
      <c r="H32" s="5" t="s">
        <v>16</v>
      </c>
      <c r="I32" s="21" t="s">
        <v>750</v>
      </c>
    </row>
    <row r="33" s="1" customFormat="true" ht="13.5" hidden="false" customHeight="false" outlineLevel="0" collapsed="false">
      <c r="A33" s="4"/>
      <c r="B33" s="26" t="n">
        <v>2</v>
      </c>
      <c r="C33" s="27" t="s">
        <v>976</v>
      </c>
      <c r="D33" s="28" t="s">
        <v>1052</v>
      </c>
      <c r="E33" s="24" t="s">
        <v>1053</v>
      </c>
      <c r="F33" s="29" t="s">
        <v>1054</v>
      </c>
      <c r="G33" s="30"/>
      <c r="H33" s="5"/>
      <c r="I33" s="21"/>
    </row>
    <row r="34" s="1" customFormat="true" ht="13.5" hidden="false" customHeight="false" outlineLevel="0" collapsed="false">
      <c r="A34" s="4"/>
      <c r="B34" s="26" t="n">
        <v>3</v>
      </c>
      <c r="C34" s="27" t="s">
        <v>976</v>
      </c>
      <c r="D34" s="28" t="s">
        <v>1055</v>
      </c>
      <c r="E34" s="24" t="s">
        <v>1056</v>
      </c>
      <c r="F34" s="29" t="s">
        <v>1057</v>
      </c>
      <c r="G34" s="30"/>
      <c r="H34" s="5"/>
      <c r="I34" s="21"/>
    </row>
    <row r="35" s="1" customFormat="true" ht="13.5" hidden="false" customHeight="false" outlineLevel="0" collapsed="false">
      <c r="A35" s="4"/>
      <c r="B35" s="26" t="n">
        <v>4</v>
      </c>
      <c r="C35" s="27" t="s">
        <v>976</v>
      </c>
      <c r="D35" s="28" t="s">
        <v>1058</v>
      </c>
      <c r="E35" s="24" t="s">
        <v>1059</v>
      </c>
      <c r="F35" s="29" t="s">
        <v>1060</v>
      </c>
      <c r="G35" s="30"/>
      <c r="H35" s="5"/>
      <c r="I35" s="21"/>
    </row>
    <row r="36" s="1" customFormat="true" ht="13.5" hidden="false" customHeight="false" outlineLevel="0" collapsed="false">
      <c r="A36" s="4"/>
      <c r="B36" s="26" t="n">
        <v>5</v>
      </c>
      <c r="C36" s="27" t="s">
        <v>976</v>
      </c>
      <c r="D36" s="28" t="s">
        <v>1055</v>
      </c>
      <c r="E36" s="24" t="s">
        <v>1061</v>
      </c>
      <c r="F36" s="29" t="s">
        <v>1062</v>
      </c>
      <c r="G36" s="30"/>
      <c r="H36" s="5"/>
      <c r="I36" s="21"/>
    </row>
    <row r="37" s="1" customFormat="true" ht="13.5" hidden="false" customHeight="false" outlineLevel="0" collapsed="false">
      <c r="A37" s="4"/>
      <c r="B37" s="26" t="n">
        <v>6</v>
      </c>
      <c r="C37" s="27" t="s">
        <v>976</v>
      </c>
      <c r="D37" s="28" t="s">
        <v>1063</v>
      </c>
      <c r="E37" s="24" t="s">
        <v>1064</v>
      </c>
      <c r="F37" s="29" t="s">
        <v>1065</v>
      </c>
      <c r="G37" s="30"/>
      <c r="H37" s="5"/>
      <c r="I37" s="21"/>
    </row>
    <row r="38" s="1" customFormat="true" ht="13.5" hidden="false" customHeight="false" outlineLevel="0" collapsed="false">
      <c r="A38" s="4"/>
      <c r="B38" s="26" t="n">
        <v>7</v>
      </c>
      <c r="C38" s="27" t="s">
        <v>976</v>
      </c>
      <c r="D38" s="28" t="s">
        <v>1066</v>
      </c>
      <c r="E38" s="24" t="s">
        <v>1067</v>
      </c>
      <c r="F38" s="29" t="s">
        <v>1068</v>
      </c>
      <c r="G38" s="30"/>
      <c r="H38" s="5"/>
      <c r="I38" s="21"/>
    </row>
    <row r="39" s="1" customFormat="true" ht="13.5" hidden="false" customHeight="false" outlineLevel="0" collapsed="false">
      <c r="A39" s="4"/>
      <c r="B39" s="26" t="n">
        <v>8</v>
      </c>
      <c r="C39" s="27" t="s">
        <v>976</v>
      </c>
      <c r="D39" s="28" t="s">
        <v>1066</v>
      </c>
      <c r="E39" s="24" t="s">
        <v>1069</v>
      </c>
      <c r="F39" s="29" t="s">
        <v>1070</v>
      </c>
      <c r="G39" s="30"/>
      <c r="H39" s="5"/>
      <c r="I39" s="21"/>
    </row>
    <row r="40" s="1" customFormat="true" ht="13.5" hidden="false" customHeight="false" outlineLevel="0" collapsed="false">
      <c r="A40" s="4"/>
      <c r="B40" s="26" t="n">
        <v>9</v>
      </c>
      <c r="C40" s="27" t="s">
        <v>976</v>
      </c>
      <c r="D40" s="28" t="s">
        <v>1066</v>
      </c>
      <c r="E40" s="24" t="n">
        <v>190311020728</v>
      </c>
      <c r="F40" s="29" t="s">
        <v>1071</v>
      </c>
      <c r="G40" s="30"/>
      <c r="H40" s="5"/>
      <c r="I40" s="21"/>
    </row>
    <row r="41" s="1" customFormat="true" ht="13.5" hidden="false" customHeight="false" outlineLevel="0" collapsed="false">
      <c r="A41" s="4"/>
      <c r="B41" s="26" t="n">
        <v>10</v>
      </c>
      <c r="C41" s="27" t="s">
        <v>976</v>
      </c>
      <c r="D41" s="28" t="s">
        <v>1072</v>
      </c>
      <c r="E41" s="24" t="s">
        <v>1073</v>
      </c>
      <c r="F41" s="29" t="s">
        <v>1074</v>
      </c>
      <c r="G41" s="30"/>
      <c r="H41" s="5"/>
      <c r="I41" s="21"/>
    </row>
    <row r="42" s="1" customFormat="true" ht="13.5" hidden="false" customHeight="false" outlineLevel="0" collapsed="false">
      <c r="A42" s="4"/>
      <c r="B42" s="26" t="n">
        <v>11</v>
      </c>
      <c r="C42" s="27" t="s">
        <v>976</v>
      </c>
      <c r="D42" s="28" t="s">
        <v>1072</v>
      </c>
      <c r="E42" s="24" t="s">
        <v>1075</v>
      </c>
      <c r="F42" s="29" t="s">
        <v>1076</v>
      </c>
      <c r="G42" s="30"/>
      <c r="H42" s="5"/>
      <c r="I42" s="21"/>
    </row>
    <row r="43" s="1" customFormat="true" ht="13.5" hidden="false" customHeight="false" outlineLevel="0" collapsed="false">
      <c r="A43" s="4"/>
      <c r="B43" s="26" t="n">
        <v>12</v>
      </c>
      <c r="C43" s="27" t="s">
        <v>976</v>
      </c>
      <c r="D43" s="28" t="s">
        <v>1077</v>
      </c>
      <c r="E43" s="24" t="s">
        <v>1078</v>
      </c>
      <c r="F43" s="29" t="s">
        <v>1079</v>
      </c>
      <c r="G43" s="30"/>
      <c r="H43" s="5"/>
      <c r="I43" s="21"/>
    </row>
    <row r="44" s="1" customFormat="true" ht="13.5" hidden="false" customHeight="false" outlineLevel="0" collapsed="false">
      <c r="A44" s="4"/>
      <c r="B44" s="26" t="n">
        <v>13</v>
      </c>
      <c r="C44" s="27" t="s">
        <v>976</v>
      </c>
      <c r="D44" s="28" t="s">
        <v>1080</v>
      </c>
      <c r="E44" s="24" t="s">
        <v>1081</v>
      </c>
      <c r="F44" s="29" t="s">
        <v>1082</v>
      </c>
      <c r="G44" s="30"/>
      <c r="H44" s="5"/>
      <c r="I44" s="21"/>
    </row>
    <row r="45" s="1" customFormat="true" ht="13.5" hidden="false" customHeight="false" outlineLevel="0" collapsed="false">
      <c r="A45" s="4"/>
      <c r="B45" s="26" t="n">
        <v>14</v>
      </c>
      <c r="C45" s="27" t="s">
        <v>976</v>
      </c>
      <c r="D45" s="28" t="s">
        <v>1083</v>
      </c>
      <c r="E45" s="24" t="s">
        <v>1084</v>
      </c>
      <c r="F45" s="31" t="s">
        <v>1085</v>
      </c>
      <c r="G45" s="30"/>
      <c r="H45" s="5"/>
      <c r="I45" s="21"/>
    </row>
    <row r="46" s="1" customFormat="true" ht="13.5" hidden="false" customHeight="true" outlineLevel="0" collapsed="false">
      <c r="A46" s="4" t="s">
        <v>110</v>
      </c>
      <c r="B46" s="14" t="n">
        <v>1</v>
      </c>
      <c r="C46" s="27" t="s">
        <v>976</v>
      </c>
      <c r="D46" s="28" t="s">
        <v>1086</v>
      </c>
      <c r="E46" s="24" t="s">
        <v>1087</v>
      </c>
      <c r="F46" s="31" t="s">
        <v>1088</v>
      </c>
      <c r="G46" s="11" t="n">
        <v>45044</v>
      </c>
      <c r="H46" s="5" t="s">
        <v>16</v>
      </c>
      <c r="I46" s="21" t="s">
        <v>468</v>
      </c>
    </row>
    <row r="47" s="1" customFormat="true" ht="13.5" hidden="false" customHeight="false" outlineLevel="0" collapsed="false">
      <c r="A47" s="4"/>
      <c r="B47" s="14" t="n">
        <v>3</v>
      </c>
      <c r="C47" s="27" t="s">
        <v>976</v>
      </c>
      <c r="D47" s="28" t="s">
        <v>1089</v>
      </c>
      <c r="E47" s="24" t="s">
        <v>1090</v>
      </c>
      <c r="F47" s="31" t="s">
        <v>1091</v>
      </c>
      <c r="G47" s="11"/>
      <c r="H47" s="5"/>
      <c r="I47" s="21"/>
    </row>
    <row r="48" s="1" customFormat="true" ht="13.5" hidden="false" customHeight="false" outlineLevel="0" collapsed="false">
      <c r="A48" s="4"/>
      <c r="B48" s="14" t="n">
        <v>4</v>
      </c>
      <c r="C48" s="27" t="s">
        <v>976</v>
      </c>
      <c r="D48" s="28" t="s">
        <v>1089</v>
      </c>
      <c r="E48" s="24" t="s">
        <v>1092</v>
      </c>
      <c r="F48" s="31" t="s">
        <v>1093</v>
      </c>
      <c r="G48" s="11"/>
      <c r="H48" s="5"/>
      <c r="I48" s="21"/>
    </row>
    <row r="49" s="1" customFormat="true" ht="13.5" hidden="false" customHeight="false" outlineLevel="0" collapsed="false">
      <c r="A49" s="4"/>
      <c r="B49" s="14" t="n">
        <v>5</v>
      </c>
      <c r="C49" s="27" t="s">
        <v>976</v>
      </c>
      <c r="D49" s="28" t="s">
        <v>1089</v>
      </c>
      <c r="E49" s="24" t="s">
        <v>1094</v>
      </c>
      <c r="F49" s="31" t="s">
        <v>1095</v>
      </c>
      <c r="G49" s="11"/>
      <c r="H49" s="5"/>
      <c r="I49" s="21"/>
    </row>
    <row r="50" s="1" customFormat="true" ht="13.5" hidden="false" customHeight="false" outlineLevel="0" collapsed="false">
      <c r="A50" s="4"/>
      <c r="B50" s="14" t="n">
        <v>6</v>
      </c>
      <c r="C50" s="27" t="s">
        <v>976</v>
      </c>
      <c r="D50" s="28" t="s">
        <v>1089</v>
      </c>
      <c r="E50" s="24" t="s">
        <v>1096</v>
      </c>
      <c r="F50" s="31" t="s">
        <v>1097</v>
      </c>
      <c r="G50" s="11"/>
      <c r="H50" s="5"/>
      <c r="I50" s="21"/>
    </row>
    <row r="51" s="1" customFormat="true" ht="13.5" hidden="false" customHeight="false" outlineLevel="0" collapsed="false">
      <c r="A51" s="4"/>
      <c r="B51" s="14" t="n">
        <v>7</v>
      </c>
      <c r="C51" s="27" t="s">
        <v>976</v>
      </c>
      <c r="D51" s="28" t="s">
        <v>1089</v>
      </c>
      <c r="E51" s="24" t="s">
        <v>1098</v>
      </c>
      <c r="F51" s="31" t="s">
        <v>1099</v>
      </c>
      <c r="G51" s="11"/>
      <c r="H51" s="5"/>
      <c r="I51" s="21"/>
    </row>
    <row r="52" s="1" customFormat="true" ht="13.5" hidden="false" customHeight="false" outlineLevel="0" collapsed="false">
      <c r="A52" s="4"/>
      <c r="B52" s="14" t="n">
        <v>8</v>
      </c>
      <c r="C52" s="27" t="s">
        <v>976</v>
      </c>
      <c r="D52" s="28" t="s">
        <v>1089</v>
      </c>
      <c r="E52" s="24" t="s">
        <v>1100</v>
      </c>
      <c r="F52" s="31" t="s">
        <v>1101</v>
      </c>
      <c r="G52" s="11"/>
      <c r="H52" s="5"/>
      <c r="I52" s="21"/>
    </row>
    <row r="53" s="1" customFormat="true" ht="13.5" hidden="false" customHeight="false" outlineLevel="0" collapsed="false">
      <c r="A53" s="4"/>
      <c r="B53" s="14" t="n">
        <v>9</v>
      </c>
      <c r="C53" s="27" t="s">
        <v>976</v>
      </c>
      <c r="D53" s="28" t="s">
        <v>1102</v>
      </c>
      <c r="E53" s="24" t="s">
        <v>1103</v>
      </c>
      <c r="F53" s="31" t="s">
        <v>1104</v>
      </c>
      <c r="G53" s="11"/>
      <c r="H53" s="5"/>
      <c r="I53" s="21"/>
    </row>
    <row r="54" s="1" customFormat="true" ht="13.5" hidden="false" customHeight="false" outlineLevel="0" collapsed="false">
      <c r="A54" s="4"/>
      <c r="B54" s="14" t="n">
        <v>10</v>
      </c>
      <c r="C54" s="27" t="s">
        <v>976</v>
      </c>
      <c r="D54" s="28" t="s">
        <v>1102</v>
      </c>
      <c r="E54" s="24" t="s">
        <v>1105</v>
      </c>
      <c r="F54" s="31" t="s">
        <v>1106</v>
      </c>
      <c r="G54" s="11"/>
      <c r="H54" s="5"/>
      <c r="I54" s="21"/>
    </row>
    <row r="55" s="1" customFormat="true" ht="13.5" hidden="false" customHeight="false" outlineLevel="0" collapsed="false">
      <c r="A55" s="4"/>
      <c r="B55" s="14" t="n">
        <v>11</v>
      </c>
      <c r="C55" s="27" t="s">
        <v>976</v>
      </c>
      <c r="D55" s="28" t="s">
        <v>1107</v>
      </c>
      <c r="E55" s="24" t="s">
        <v>1108</v>
      </c>
      <c r="F55" s="31" t="s">
        <v>1109</v>
      </c>
      <c r="G55" s="11"/>
      <c r="H55" s="5"/>
      <c r="I55" s="21"/>
    </row>
    <row r="56" s="1" customFormat="true" ht="13.5" hidden="false" customHeight="false" outlineLevel="0" collapsed="false">
      <c r="A56" s="4"/>
      <c r="B56" s="14" t="n">
        <v>12</v>
      </c>
      <c r="C56" s="27" t="s">
        <v>976</v>
      </c>
      <c r="D56" s="28" t="s">
        <v>1110</v>
      </c>
      <c r="E56" s="24" t="s">
        <v>1111</v>
      </c>
      <c r="F56" s="31" t="s">
        <v>1112</v>
      </c>
      <c r="G56" s="11"/>
      <c r="H56" s="5"/>
      <c r="I56" s="21"/>
    </row>
    <row r="57" s="1" customFormat="true" ht="13.5" hidden="false" customHeight="false" outlineLevel="0" collapsed="false">
      <c r="A57" s="4"/>
      <c r="B57" s="14" t="n">
        <v>13</v>
      </c>
      <c r="C57" s="27" t="s">
        <v>976</v>
      </c>
      <c r="D57" s="28" t="s">
        <v>1113</v>
      </c>
      <c r="E57" s="24" t="s">
        <v>1114</v>
      </c>
      <c r="F57" s="31" t="s">
        <v>1115</v>
      </c>
      <c r="G57" s="11"/>
      <c r="H57" s="5"/>
      <c r="I57" s="21"/>
    </row>
  </sheetData>
  <mergeCells count="18">
    <mergeCell ref="A1:I1"/>
    <mergeCell ref="A2:I2"/>
    <mergeCell ref="A4:A17"/>
    <mergeCell ref="G4:G17"/>
    <mergeCell ref="H4:H17"/>
    <mergeCell ref="I4:I17"/>
    <mergeCell ref="A18:A31"/>
    <mergeCell ref="G18:G31"/>
    <mergeCell ref="H18:H31"/>
    <mergeCell ref="I18:I31"/>
    <mergeCell ref="A32:A45"/>
    <mergeCell ref="G32:G45"/>
    <mergeCell ref="H32:H45"/>
    <mergeCell ref="I32:I45"/>
    <mergeCell ref="A46:A57"/>
    <mergeCell ref="G46:G57"/>
    <mergeCell ref="H46:H57"/>
    <mergeCell ref="I46:I57"/>
  </mergeCells>
  <conditionalFormatting sqref="E4:E21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91" activeCellId="0" sqref="H91:H104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10.24"/>
    <col collapsed="false" customWidth="true" hidden="false" outlineLevel="0" max="4" min="4" style="1" width="28.62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6.23"/>
    <col collapsed="false" customWidth="true" hidden="false" outlineLevel="0" max="9" min="9" style="1" width="15.13"/>
    <col collapsed="false" customWidth="false" hidden="false" outlineLevel="0" max="257" min="1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15" hidden="false" customHeight="true" outlineLevel="0" collapsed="false">
      <c r="A4" s="15" t="s">
        <v>11</v>
      </c>
      <c r="B4" s="14" t="n">
        <v>1</v>
      </c>
      <c r="C4" s="6" t="s">
        <v>1116</v>
      </c>
      <c r="D4" s="9" t="s">
        <v>1117</v>
      </c>
      <c r="E4" s="8" t="s">
        <v>1118</v>
      </c>
      <c r="F4" s="9" t="s">
        <v>1119</v>
      </c>
      <c r="G4" s="10" t="n">
        <v>45043</v>
      </c>
      <c r="H4" s="18" t="s">
        <v>178</v>
      </c>
      <c r="I4" s="15" t="s">
        <v>49</v>
      </c>
    </row>
    <row r="5" s="1" customFormat="true" ht="15" hidden="false" customHeight="true" outlineLevel="0" collapsed="false">
      <c r="A5" s="15"/>
      <c r="B5" s="14" t="n">
        <v>2</v>
      </c>
      <c r="C5" s="6" t="s">
        <v>1116</v>
      </c>
      <c r="D5" s="9" t="s">
        <v>1117</v>
      </c>
      <c r="E5" s="8" t="s">
        <v>1120</v>
      </c>
      <c r="F5" s="9" t="s">
        <v>1121</v>
      </c>
      <c r="G5" s="10"/>
      <c r="H5" s="18"/>
      <c r="I5" s="18"/>
    </row>
    <row r="6" s="1" customFormat="true" ht="15" hidden="false" customHeight="true" outlineLevel="0" collapsed="false">
      <c r="A6" s="15"/>
      <c r="B6" s="14" t="n">
        <v>3</v>
      </c>
      <c r="C6" s="6" t="s">
        <v>1116</v>
      </c>
      <c r="D6" s="9" t="s">
        <v>1117</v>
      </c>
      <c r="E6" s="8" t="s">
        <v>1122</v>
      </c>
      <c r="F6" s="9" t="s">
        <v>1123</v>
      </c>
      <c r="G6" s="10"/>
      <c r="H6" s="18"/>
      <c r="I6" s="18"/>
    </row>
    <row r="7" s="1" customFormat="true" ht="15" hidden="false" customHeight="true" outlineLevel="0" collapsed="false">
      <c r="A7" s="15"/>
      <c r="B7" s="14" t="n">
        <v>4</v>
      </c>
      <c r="C7" s="6" t="s">
        <v>1116</v>
      </c>
      <c r="D7" s="9" t="s">
        <v>1117</v>
      </c>
      <c r="E7" s="8" t="s">
        <v>1124</v>
      </c>
      <c r="F7" s="9" t="s">
        <v>1125</v>
      </c>
      <c r="G7" s="10"/>
      <c r="H7" s="18"/>
      <c r="I7" s="18"/>
    </row>
    <row r="8" s="1" customFormat="true" ht="15" hidden="false" customHeight="true" outlineLevel="0" collapsed="false">
      <c r="A8" s="15"/>
      <c r="B8" s="14" t="n">
        <v>5</v>
      </c>
      <c r="C8" s="6" t="s">
        <v>1116</v>
      </c>
      <c r="D8" s="9" t="s">
        <v>1117</v>
      </c>
      <c r="E8" s="8" t="s">
        <v>1126</v>
      </c>
      <c r="F8" s="9" t="s">
        <v>1127</v>
      </c>
      <c r="G8" s="10"/>
      <c r="H8" s="18"/>
      <c r="I8" s="18"/>
    </row>
    <row r="9" s="1" customFormat="true" ht="15" hidden="false" customHeight="true" outlineLevel="0" collapsed="false">
      <c r="A9" s="15"/>
      <c r="B9" s="14" t="n">
        <v>6</v>
      </c>
      <c r="C9" s="6" t="s">
        <v>1116</v>
      </c>
      <c r="D9" s="9" t="s">
        <v>1117</v>
      </c>
      <c r="E9" s="8" t="s">
        <v>1128</v>
      </c>
      <c r="F9" s="9" t="s">
        <v>1129</v>
      </c>
      <c r="G9" s="10"/>
      <c r="H9" s="18"/>
      <c r="I9" s="18"/>
    </row>
    <row r="10" s="1" customFormat="true" ht="15" hidden="false" customHeight="true" outlineLevel="0" collapsed="false">
      <c r="A10" s="15"/>
      <c r="B10" s="14" t="n">
        <v>7</v>
      </c>
      <c r="C10" s="6" t="s">
        <v>1116</v>
      </c>
      <c r="D10" s="9" t="s">
        <v>1117</v>
      </c>
      <c r="E10" s="8" t="s">
        <v>1130</v>
      </c>
      <c r="F10" s="9" t="s">
        <v>1131</v>
      </c>
      <c r="G10" s="10"/>
      <c r="H10" s="18"/>
      <c r="I10" s="18"/>
    </row>
    <row r="11" s="1" customFormat="true" ht="15" hidden="false" customHeight="true" outlineLevel="0" collapsed="false">
      <c r="A11" s="15"/>
      <c r="B11" s="14" t="n">
        <v>8</v>
      </c>
      <c r="C11" s="6" t="s">
        <v>1116</v>
      </c>
      <c r="D11" s="9" t="s">
        <v>1117</v>
      </c>
      <c r="E11" s="8" t="s">
        <v>1132</v>
      </c>
      <c r="F11" s="9" t="s">
        <v>1133</v>
      </c>
      <c r="G11" s="10"/>
      <c r="H11" s="18"/>
      <c r="I11" s="18"/>
    </row>
    <row r="12" s="1" customFormat="true" ht="15" hidden="false" customHeight="true" outlineLevel="0" collapsed="false">
      <c r="A12" s="15"/>
      <c r="B12" s="14" t="n">
        <v>9</v>
      </c>
      <c r="C12" s="6" t="s">
        <v>1116</v>
      </c>
      <c r="D12" s="9" t="s">
        <v>1117</v>
      </c>
      <c r="E12" s="8" t="s">
        <v>1134</v>
      </c>
      <c r="F12" s="9" t="s">
        <v>1135</v>
      </c>
      <c r="G12" s="10"/>
      <c r="H12" s="18"/>
      <c r="I12" s="18"/>
    </row>
    <row r="13" s="1" customFormat="true" ht="13.5" hidden="false" customHeight="false" outlineLevel="0" collapsed="false">
      <c r="A13" s="15"/>
      <c r="B13" s="14" t="n">
        <v>10</v>
      </c>
      <c r="C13" s="6" t="s">
        <v>1116</v>
      </c>
      <c r="D13" s="9" t="s">
        <v>1117</v>
      </c>
      <c r="E13" s="8" t="s">
        <v>1136</v>
      </c>
      <c r="F13" s="9" t="s">
        <v>1137</v>
      </c>
      <c r="G13" s="10"/>
      <c r="H13" s="18"/>
      <c r="I13" s="18"/>
    </row>
    <row r="14" s="1" customFormat="true" ht="15" hidden="false" customHeight="true" outlineLevel="0" collapsed="false">
      <c r="A14" s="15"/>
      <c r="B14" s="14" t="n">
        <v>11</v>
      </c>
      <c r="C14" s="6" t="s">
        <v>1116</v>
      </c>
      <c r="D14" s="9" t="s">
        <v>1117</v>
      </c>
      <c r="E14" s="8" t="s">
        <v>1138</v>
      </c>
      <c r="F14" s="9" t="s">
        <v>1139</v>
      </c>
      <c r="G14" s="10"/>
      <c r="H14" s="18"/>
      <c r="I14" s="18"/>
    </row>
    <row r="15" s="1" customFormat="true" ht="15" hidden="false" customHeight="true" outlineLevel="0" collapsed="false">
      <c r="A15" s="15"/>
      <c r="B15" s="14" t="n">
        <v>12</v>
      </c>
      <c r="C15" s="6" t="s">
        <v>1116</v>
      </c>
      <c r="D15" s="9" t="s">
        <v>1117</v>
      </c>
      <c r="E15" s="8" t="s">
        <v>1140</v>
      </c>
      <c r="F15" s="9" t="s">
        <v>1141</v>
      </c>
      <c r="G15" s="10"/>
      <c r="H15" s="18"/>
      <c r="I15" s="18"/>
    </row>
    <row r="16" s="1" customFormat="true" ht="15" hidden="false" customHeight="true" outlineLevel="0" collapsed="false">
      <c r="A16" s="15"/>
      <c r="B16" s="14" t="n">
        <v>13</v>
      </c>
      <c r="C16" s="6" t="s">
        <v>1116</v>
      </c>
      <c r="D16" s="9" t="s">
        <v>1117</v>
      </c>
      <c r="E16" s="8" t="s">
        <v>1142</v>
      </c>
      <c r="F16" s="9" t="s">
        <v>1143</v>
      </c>
      <c r="G16" s="10"/>
      <c r="H16" s="18"/>
      <c r="I16" s="18"/>
    </row>
    <row r="17" s="1" customFormat="true" ht="15" hidden="false" customHeight="true" outlineLevel="0" collapsed="false">
      <c r="A17" s="15"/>
      <c r="B17" s="14" t="n">
        <v>14</v>
      </c>
      <c r="C17" s="6" t="s">
        <v>1116</v>
      </c>
      <c r="D17" s="9" t="s">
        <v>1117</v>
      </c>
      <c r="E17" s="8" t="s">
        <v>1144</v>
      </c>
      <c r="F17" s="9" t="s">
        <v>1145</v>
      </c>
      <c r="G17" s="10"/>
      <c r="H17" s="18"/>
      <c r="I17" s="18"/>
    </row>
    <row r="18" s="1" customFormat="true" ht="15" hidden="false" customHeight="true" outlineLevel="0" collapsed="false">
      <c r="A18" s="15"/>
      <c r="B18" s="14" t="n">
        <v>15</v>
      </c>
      <c r="C18" s="6" t="s">
        <v>12</v>
      </c>
      <c r="D18" s="32" t="s">
        <v>13</v>
      </c>
      <c r="E18" s="20" t="s">
        <v>1146</v>
      </c>
      <c r="F18" s="9" t="s">
        <v>1147</v>
      </c>
      <c r="G18" s="10"/>
      <c r="H18" s="18"/>
      <c r="I18" s="18"/>
    </row>
    <row r="19" s="1" customFormat="true" ht="15" hidden="false" customHeight="true" outlineLevel="0" collapsed="false">
      <c r="A19" s="4" t="s">
        <v>46</v>
      </c>
      <c r="B19" s="14" t="n">
        <v>1</v>
      </c>
      <c r="C19" s="6" t="s">
        <v>1116</v>
      </c>
      <c r="D19" s="9" t="s">
        <v>1117</v>
      </c>
      <c r="E19" s="8" t="s">
        <v>1148</v>
      </c>
      <c r="F19" s="9" t="s">
        <v>1149</v>
      </c>
      <c r="G19" s="13" t="n">
        <v>45043</v>
      </c>
      <c r="H19" s="11" t="s">
        <v>178</v>
      </c>
      <c r="I19" s="4" t="s">
        <v>113</v>
      </c>
    </row>
    <row r="20" s="1" customFormat="true" ht="15" hidden="false" customHeight="true" outlineLevel="0" collapsed="false">
      <c r="A20" s="4"/>
      <c r="B20" s="14" t="n">
        <v>2</v>
      </c>
      <c r="C20" s="6" t="s">
        <v>1116</v>
      </c>
      <c r="D20" s="9" t="s">
        <v>1117</v>
      </c>
      <c r="E20" s="8" t="s">
        <v>1150</v>
      </c>
      <c r="F20" s="9" t="s">
        <v>1151</v>
      </c>
      <c r="G20" s="13"/>
      <c r="H20" s="11"/>
      <c r="I20" s="4"/>
    </row>
    <row r="21" s="1" customFormat="true" ht="15" hidden="false" customHeight="true" outlineLevel="0" collapsed="false">
      <c r="A21" s="4"/>
      <c r="B21" s="14" t="n">
        <v>3</v>
      </c>
      <c r="C21" s="6" t="s">
        <v>1116</v>
      </c>
      <c r="D21" s="9" t="s">
        <v>1117</v>
      </c>
      <c r="E21" s="8" t="s">
        <v>1152</v>
      </c>
      <c r="F21" s="9" t="s">
        <v>1153</v>
      </c>
      <c r="G21" s="13"/>
      <c r="H21" s="11"/>
      <c r="I21" s="4"/>
    </row>
    <row r="22" s="1" customFormat="true" ht="15" hidden="false" customHeight="true" outlineLevel="0" collapsed="false">
      <c r="A22" s="4"/>
      <c r="B22" s="14" t="n">
        <v>4</v>
      </c>
      <c r="C22" s="6" t="s">
        <v>1116</v>
      </c>
      <c r="D22" s="9" t="s">
        <v>1117</v>
      </c>
      <c r="E22" s="8" t="s">
        <v>1154</v>
      </c>
      <c r="F22" s="9" t="s">
        <v>1155</v>
      </c>
      <c r="G22" s="13"/>
      <c r="H22" s="11"/>
      <c r="I22" s="4"/>
    </row>
    <row r="23" s="1" customFormat="true" ht="15" hidden="false" customHeight="true" outlineLevel="0" collapsed="false">
      <c r="A23" s="4"/>
      <c r="B23" s="14" t="n">
        <v>5</v>
      </c>
      <c r="C23" s="6" t="s">
        <v>1116</v>
      </c>
      <c r="D23" s="9" t="s">
        <v>1117</v>
      </c>
      <c r="E23" s="8" t="s">
        <v>1156</v>
      </c>
      <c r="F23" s="9" t="s">
        <v>1157</v>
      </c>
      <c r="G23" s="13"/>
      <c r="H23" s="11"/>
      <c r="I23" s="4"/>
    </row>
    <row r="24" s="1" customFormat="true" ht="15" hidden="false" customHeight="true" outlineLevel="0" collapsed="false">
      <c r="A24" s="4"/>
      <c r="B24" s="14" t="n">
        <v>6</v>
      </c>
      <c r="C24" s="6" t="s">
        <v>1116</v>
      </c>
      <c r="D24" s="9" t="s">
        <v>1117</v>
      </c>
      <c r="E24" s="8" t="s">
        <v>1158</v>
      </c>
      <c r="F24" s="9" t="s">
        <v>1159</v>
      </c>
      <c r="G24" s="13"/>
      <c r="H24" s="11"/>
      <c r="I24" s="4"/>
    </row>
    <row r="25" s="1" customFormat="true" ht="15" hidden="false" customHeight="true" outlineLevel="0" collapsed="false">
      <c r="A25" s="4"/>
      <c r="B25" s="14" t="n">
        <v>7</v>
      </c>
      <c r="C25" s="6" t="s">
        <v>1116</v>
      </c>
      <c r="D25" s="9" t="s">
        <v>1117</v>
      </c>
      <c r="E25" s="8" t="s">
        <v>1160</v>
      </c>
      <c r="F25" s="9" t="s">
        <v>1161</v>
      </c>
      <c r="G25" s="13"/>
      <c r="H25" s="11"/>
      <c r="I25" s="4"/>
    </row>
    <row r="26" s="1" customFormat="true" ht="15" hidden="false" customHeight="true" outlineLevel="0" collapsed="false">
      <c r="A26" s="4"/>
      <c r="B26" s="14" t="n">
        <v>8</v>
      </c>
      <c r="C26" s="6" t="s">
        <v>1116</v>
      </c>
      <c r="D26" s="9" t="s">
        <v>1117</v>
      </c>
      <c r="E26" s="8" t="s">
        <v>1162</v>
      </c>
      <c r="F26" s="9" t="s">
        <v>1163</v>
      </c>
      <c r="G26" s="13"/>
      <c r="H26" s="11"/>
      <c r="I26" s="4"/>
    </row>
    <row r="27" s="1" customFormat="true" ht="14.25" hidden="false" customHeight="true" outlineLevel="0" collapsed="false">
      <c r="A27" s="4"/>
      <c r="B27" s="14" t="n">
        <v>9</v>
      </c>
      <c r="C27" s="6" t="s">
        <v>1116</v>
      </c>
      <c r="D27" s="9" t="s">
        <v>1117</v>
      </c>
      <c r="E27" s="8" t="s">
        <v>1164</v>
      </c>
      <c r="F27" s="9" t="s">
        <v>1165</v>
      </c>
      <c r="G27" s="13"/>
      <c r="H27" s="11"/>
      <c r="I27" s="4"/>
    </row>
    <row r="28" s="1" customFormat="true" ht="14.25" hidden="false" customHeight="true" outlineLevel="0" collapsed="false">
      <c r="A28" s="4"/>
      <c r="B28" s="14" t="n">
        <v>10</v>
      </c>
      <c r="C28" s="6" t="s">
        <v>1116</v>
      </c>
      <c r="D28" s="9" t="s">
        <v>1117</v>
      </c>
      <c r="E28" s="8" t="s">
        <v>1166</v>
      </c>
      <c r="F28" s="9" t="s">
        <v>1167</v>
      </c>
      <c r="G28" s="13"/>
      <c r="H28" s="11"/>
      <c r="I28" s="4"/>
    </row>
    <row r="29" s="1" customFormat="true" ht="14.25" hidden="false" customHeight="true" outlineLevel="0" collapsed="false">
      <c r="A29" s="4"/>
      <c r="B29" s="14" t="n">
        <v>11</v>
      </c>
      <c r="C29" s="6" t="s">
        <v>1116</v>
      </c>
      <c r="D29" s="9" t="s">
        <v>1117</v>
      </c>
      <c r="E29" s="8" t="s">
        <v>1168</v>
      </c>
      <c r="F29" s="9" t="s">
        <v>1169</v>
      </c>
      <c r="G29" s="13"/>
      <c r="H29" s="11"/>
      <c r="I29" s="4"/>
    </row>
    <row r="30" s="1" customFormat="true" ht="14.25" hidden="false" customHeight="true" outlineLevel="0" collapsed="false">
      <c r="A30" s="4"/>
      <c r="B30" s="14" t="n">
        <v>12</v>
      </c>
      <c r="C30" s="6" t="s">
        <v>1116</v>
      </c>
      <c r="D30" s="9" t="s">
        <v>1117</v>
      </c>
      <c r="E30" s="8" t="s">
        <v>1170</v>
      </c>
      <c r="F30" s="9" t="s">
        <v>1171</v>
      </c>
      <c r="G30" s="13"/>
      <c r="H30" s="11"/>
      <c r="I30" s="4"/>
    </row>
    <row r="31" s="1" customFormat="true" ht="14.25" hidden="false" customHeight="true" outlineLevel="0" collapsed="false">
      <c r="A31" s="4"/>
      <c r="B31" s="14" t="n">
        <v>13</v>
      </c>
      <c r="C31" s="6" t="s">
        <v>1116</v>
      </c>
      <c r="D31" s="9" t="s">
        <v>1117</v>
      </c>
      <c r="E31" s="8" t="s">
        <v>1172</v>
      </c>
      <c r="F31" s="9" t="s">
        <v>1173</v>
      </c>
      <c r="G31" s="13"/>
      <c r="H31" s="11"/>
      <c r="I31" s="4"/>
    </row>
    <row r="32" s="1" customFormat="true" ht="13.5" hidden="false" customHeight="false" outlineLevel="0" collapsed="false">
      <c r="A32" s="4"/>
      <c r="B32" s="14" t="n">
        <v>14</v>
      </c>
      <c r="C32" s="6" t="s">
        <v>1116</v>
      </c>
      <c r="D32" s="9" t="s">
        <v>1117</v>
      </c>
      <c r="E32" s="8" t="s">
        <v>1174</v>
      </c>
      <c r="F32" s="9" t="s">
        <v>1175</v>
      </c>
      <c r="G32" s="13"/>
      <c r="H32" s="11"/>
      <c r="I32" s="4"/>
    </row>
    <row r="33" s="1" customFormat="true" ht="13.5" hidden="false" customHeight="false" outlineLevel="0" collapsed="false">
      <c r="A33" s="4"/>
      <c r="B33" s="14" t="n">
        <v>15</v>
      </c>
      <c r="C33" s="6" t="s">
        <v>1116</v>
      </c>
      <c r="D33" s="9" t="s">
        <v>1117</v>
      </c>
      <c r="E33" s="8" t="s">
        <v>1176</v>
      </c>
      <c r="F33" s="9" t="s">
        <v>1177</v>
      </c>
      <c r="G33" s="13"/>
      <c r="H33" s="11"/>
      <c r="I33" s="4"/>
    </row>
    <row r="34" s="1" customFormat="true" ht="13.5" hidden="false" customHeight="true" outlineLevel="0" collapsed="false">
      <c r="A34" s="4" t="s">
        <v>78</v>
      </c>
      <c r="B34" s="14" t="n">
        <v>1</v>
      </c>
      <c r="C34" s="6" t="s">
        <v>1116</v>
      </c>
      <c r="D34" s="9" t="s">
        <v>1117</v>
      </c>
      <c r="E34" s="8" t="s">
        <v>1178</v>
      </c>
      <c r="F34" s="9" t="s">
        <v>1179</v>
      </c>
      <c r="G34" s="10" t="n">
        <v>45043</v>
      </c>
      <c r="H34" s="10" t="s">
        <v>178</v>
      </c>
      <c r="I34" s="23" t="s">
        <v>468</v>
      </c>
    </row>
    <row r="35" s="1" customFormat="true" ht="13.5" hidden="false" customHeight="false" outlineLevel="0" collapsed="false">
      <c r="A35" s="4"/>
      <c r="B35" s="14" t="n">
        <v>2</v>
      </c>
      <c r="C35" s="6" t="s">
        <v>1116</v>
      </c>
      <c r="D35" s="9" t="s">
        <v>1117</v>
      </c>
      <c r="E35" s="8" t="s">
        <v>1180</v>
      </c>
      <c r="F35" s="9" t="s">
        <v>1181</v>
      </c>
      <c r="G35" s="10"/>
      <c r="H35" s="10"/>
      <c r="I35" s="23"/>
    </row>
    <row r="36" s="1" customFormat="true" ht="13.5" hidden="false" customHeight="false" outlineLevel="0" collapsed="false">
      <c r="A36" s="4"/>
      <c r="B36" s="14" t="n">
        <v>3</v>
      </c>
      <c r="C36" s="6" t="s">
        <v>1116</v>
      </c>
      <c r="D36" s="9" t="s">
        <v>1117</v>
      </c>
      <c r="E36" s="8" t="s">
        <v>1182</v>
      </c>
      <c r="F36" s="9" t="s">
        <v>1183</v>
      </c>
      <c r="G36" s="10"/>
      <c r="H36" s="10"/>
      <c r="I36" s="23"/>
    </row>
    <row r="37" s="1" customFormat="true" ht="13.5" hidden="false" customHeight="false" outlineLevel="0" collapsed="false">
      <c r="A37" s="4"/>
      <c r="B37" s="14" t="n">
        <v>4</v>
      </c>
      <c r="C37" s="6" t="s">
        <v>1116</v>
      </c>
      <c r="D37" s="9" t="s">
        <v>1117</v>
      </c>
      <c r="E37" s="8" t="s">
        <v>1184</v>
      </c>
      <c r="F37" s="9" t="s">
        <v>1185</v>
      </c>
      <c r="G37" s="10"/>
      <c r="H37" s="10"/>
      <c r="I37" s="23"/>
    </row>
    <row r="38" s="1" customFormat="true" ht="13.5" hidden="false" customHeight="false" outlineLevel="0" collapsed="false">
      <c r="A38" s="4"/>
      <c r="B38" s="14" t="n">
        <v>5</v>
      </c>
      <c r="C38" s="6" t="s">
        <v>1116</v>
      </c>
      <c r="D38" s="9" t="s">
        <v>1117</v>
      </c>
      <c r="E38" s="8" t="s">
        <v>1186</v>
      </c>
      <c r="F38" s="9" t="s">
        <v>1187</v>
      </c>
      <c r="G38" s="10"/>
      <c r="H38" s="10"/>
      <c r="I38" s="23"/>
    </row>
    <row r="39" s="1" customFormat="true" ht="13.5" hidden="false" customHeight="false" outlineLevel="0" collapsed="false">
      <c r="A39" s="4"/>
      <c r="B39" s="14" t="n">
        <v>6</v>
      </c>
      <c r="C39" s="6" t="s">
        <v>1116</v>
      </c>
      <c r="D39" s="9" t="s">
        <v>1117</v>
      </c>
      <c r="E39" s="8" t="s">
        <v>1188</v>
      </c>
      <c r="F39" s="9" t="s">
        <v>1189</v>
      </c>
      <c r="G39" s="10"/>
      <c r="H39" s="10"/>
      <c r="I39" s="23"/>
    </row>
    <row r="40" s="1" customFormat="true" ht="13.5" hidden="false" customHeight="false" outlineLevel="0" collapsed="false">
      <c r="A40" s="4"/>
      <c r="B40" s="14" t="n">
        <v>7</v>
      </c>
      <c r="C40" s="6" t="s">
        <v>1116</v>
      </c>
      <c r="D40" s="9" t="s">
        <v>1117</v>
      </c>
      <c r="E40" s="8" t="s">
        <v>1190</v>
      </c>
      <c r="F40" s="9" t="s">
        <v>1191</v>
      </c>
      <c r="G40" s="10"/>
      <c r="H40" s="10"/>
      <c r="I40" s="23"/>
    </row>
    <row r="41" s="1" customFormat="true" ht="13.5" hidden="false" customHeight="false" outlineLevel="0" collapsed="false">
      <c r="A41" s="4"/>
      <c r="B41" s="14" t="n">
        <v>8</v>
      </c>
      <c r="C41" s="6" t="s">
        <v>1116</v>
      </c>
      <c r="D41" s="9" t="s">
        <v>1117</v>
      </c>
      <c r="E41" s="8" t="s">
        <v>1192</v>
      </c>
      <c r="F41" s="9" t="s">
        <v>1193</v>
      </c>
      <c r="G41" s="10"/>
      <c r="H41" s="10"/>
      <c r="I41" s="23"/>
    </row>
    <row r="42" s="1" customFormat="true" ht="13.5" hidden="false" customHeight="false" outlineLevel="0" collapsed="false">
      <c r="A42" s="4"/>
      <c r="B42" s="14" t="n">
        <v>9</v>
      </c>
      <c r="C42" s="6" t="s">
        <v>1116</v>
      </c>
      <c r="D42" s="9" t="s">
        <v>1117</v>
      </c>
      <c r="E42" s="8" t="s">
        <v>1194</v>
      </c>
      <c r="F42" s="9" t="s">
        <v>1195</v>
      </c>
      <c r="G42" s="10"/>
      <c r="H42" s="10"/>
      <c r="I42" s="23"/>
    </row>
    <row r="43" s="1" customFormat="true" ht="13.5" hidden="false" customHeight="false" outlineLevel="0" collapsed="false">
      <c r="A43" s="4"/>
      <c r="B43" s="14" t="n">
        <v>10</v>
      </c>
      <c r="C43" s="6" t="s">
        <v>1116</v>
      </c>
      <c r="D43" s="9" t="s">
        <v>1117</v>
      </c>
      <c r="E43" s="8" t="s">
        <v>1196</v>
      </c>
      <c r="F43" s="9" t="s">
        <v>1197</v>
      </c>
      <c r="G43" s="10"/>
      <c r="H43" s="10"/>
      <c r="I43" s="23"/>
    </row>
    <row r="44" s="1" customFormat="true" ht="13.5" hidden="false" customHeight="false" outlineLevel="0" collapsed="false">
      <c r="A44" s="4"/>
      <c r="B44" s="14" t="n">
        <v>11</v>
      </c>
      <c r="C44" s="6" t="s">
        <v>1116</v>
      </c>
      <c r="D44" s="9" t="s">
        <v>1117</v>
      </c>
      <c r="E44" s="8" t="s">
        <v>1198</v>
      </c>
      <c r="F44" s="9" t="s">
        <v>1199</v>
      </c>
      <c r="G44" s="10"/>
      <c r="H44" s="10"/>
      <c r="I44" s="23"/>
    </row>
    <row r="45" s="1" customFormat="true" ht="13.5" hidden="false" customHeight="false" outlineLevel="0" collapsed="false">
      <c r="A45" s="4"/>
      <c r="B45" s="14" t="n">
        <v>12</v>
      </c>
      <c r="C45" s="6" t="s">
        <v>1116</v>
      </c>
      <c r="D45" s="9" t="s">
        <v>1117</v>
      </c>
      <c r="E45" s="8" t="s">
        <v>1200</v>
      </c>
      <c r="F45" s="9" t="s">
        <v>1201</v>
      </c>
      <c r="G45" s="10"/>
      <c r="H45" s="10"/>
      <c r="I45" s="23"/>
    </row>
    <row r="46" s="1" customFormat="true" ht="13.5" hidden="false" customHeight="false" outlineLevel="0" collapsed="false">
      <c r="A46" s="4"/>
      <c r="B46" s="14" t="n">
        <v>13</v>
      </c>
      <c r="C46" s="6" t="s">
        <v>1116</v>
      </c>
      <c r="D46" s="9" t="s">
        <v>1117</v>
      </c>
      <c r="E46" s="8" t="s">
        <v>1202</v>
      </c>
      <c r="F46" s="9" t="s">
        <v>1203</v>
      </c>
      <c r="G46" s="10"/>
      <c r="H46" s="10"/>
      <c r="I46" s="23"/>
    </row>
    <row r="47" s="1" customFormat="true" ht="13.5" hidden="false" customHeight="false" outlineLevel="0" collapsed="false">
      <c r="A47" s="4"/>
      <c r="B47" s="14" t="n">
        <v>14</v>
      </c>
      <c r="C47" s="6" t="s">
        <v>1116</v>
      </c>
      <c r="D47" s="9" t="s">
        <v>1117</v>
      </c>
      <c r="E47" s="8" t="s">
        <v>1204</v>
      </c>
      <c r="F47" s="9" t="s">
        <v>1205</v>
      </c>
      <c r="G47" s="10"/>
      <c r="H47" s="10"/>
      <c r="I47" s="23"/>
    </row>
    <row r="48" s="1" customFormat="true" ht="13.5" hidden="false" customHeight="false" outlineLevel="0" collapsed="false">
      <c r="A48" s="4"/>
      <c r="B48" s="14" t="n">
        <v>15</v>
      </c>
      <c r="C48" s="6" t="s">
        <v>12</v>
      </c>
      <c r="D48" s="32" t="s">
        <v>1206</v>
      </c>
      <c r="E48" s="33" t="s">
        <v>1207</v>
      </c>
      <c r="F48" s="7" t="s">
        <v>1208</v>
      </c>
      <c r="G48" s="10"/>
      <c r="H48" s="10"/>
      <c r="I48" s="23"/>
    </row>
    <row r="49" s="1" customFormat="true" ht="13.5" hidden="false" customHeight="true" outlineLevel="0" collapsed="false">
      <c r="A49" s="4" t="s">
        <v>110</v>
      </c>
      <c r="B49" s="14" t="n">
        <v>1</v>
      </c>
      <c r="C49" s="6" t="s">
        <v>1116</v>
      </c>
      <c r="D49" s="32" t="s">
        <v>1209</v>
      </c>
      <c r="E49" s="8" t="s">
        <v>1210</v>
      </c>
      <c r="F49" s="17" t="s">
        <v>1211</v>
      </c>
      <c r="G49" s="13" t="n">
        <v>45044</v>
      </c>
      <c r="H49" s="5" t="s">
        <v>16</v>
      </c>
      <c r="I49" s="5" t="s">
        <v>783</v>
      </c>
    </row>
    <row r="50" s="1" customFormat="true" ht="13.5" hidden="false" customHeight="false" outlineLevel="0" collapsed="false">
      <c r="A50" s="4"/>
      <c r="B50" s="14" t="n">
        <v>2</v>
      </c>
      <c r="C50" s="6" t="s">
        <v>1116</v>
      </c>
      <c r="D50" s="32" t="s">
        <v>1209</v>
      </c>
      <c r="E50" s="8" t="s">
        <v>1212</v>
      </c>
      <c r="F50" s="17" t="s">
        <v>1213</v>
      </c>
      <c r="G50" s="13"/>
      <c r="H50" s="5"/>
      <c r="I50" s="5"/>
    </row>
    <row r="51" s="1" customFormat="true" ht="13.5" hidden="false" customHeight="false" outlineLevel="0" collapsed="false">
      <c r="A51" s="4"/>
      <c r="B51" s="14" t="n">
        <v>3</v>
      </c>
      <c r="C51" s="6" t="s">
        <v>1116</v>
      </c>
      <c r="D51" s="32" t="s">
        <v>1209</v>
      </c>
      <c r="E51" s="8" t="s">
        <v>1214</v>
      </c>
      <c r="F51" s="17" t="s">
        <v>1215</v>
      </c>
      <c r="G51" s="13"/>
      <c r="H51" s="5"/>
      <c r="I51" s="5"/>
    </row>
    <row r="52" s="1" customFormat="true" ht="13.5" hidden="false" customHeight="false" outlineLevel="0" collapsed="false">
      <c r="A52" s="4"/>
      <c r="B52" s="14" t="n">
        <v>4</v>
      </c>
      <c r="C52" s="6" t="s">
        <v>1116</v>
      </c>
      <c r="D52" s="32" t="s">
        <v>1209</v>
      </c>
      <c r="E52" s="8" t="s">
        <v>1216</v>
      </c>
      <c r="F52" s="17" t="s">
        <v>1217</v>
      </c>
      <c r="G52" s="13"/>
      <c r="H52" s="5"/>
      <c r="I52" s="5"/>
    </row>
    <row r="53" s="1" customFormat="true" ht="13.5" hidden="false" customHeight="false" outlineLevel="0" collapsed="false">
      <c r="A53" s="4"/>
      <c r="B53" s="14" t="n">
        <v>5</v>
      </c>
      <c r="C53" s="6" t="s">
        <v>1116</v>
      </c>
      <c r="D53" s="32" t="s">
        <v>1209</v>
      </c>
      <c r="E53" s="8" t="s">
        <v>1218</v>
      </c>
      <c r="F53" s="17" t="s">
        <v>1219</v>
      </c>
      <c r="G53" s="13"/>
      <c r="H53" s="5"/>
      <c r="I53" s="5"/>
    </row>
    <row r="54" s="1" customFormat="true" ht="13.5" hidden="false" customHeight="false" outlineLevel="0" collapsed="false">
      <c r="A54" s="4"/>
      <c r="B54" s="14" t="n">
        <v>6</v>
      </c>
      <c r="C54" s="6" t="s">
        <v>1116</v>
      </c>
      <c r="D54" s="32" t="s">
        <v>1209</v>
      </c>
      <c r="E54" s="8" t="s">
        <v>1220</v>
      </c>
      <c r="F54" s="17" t="s">
        <v>1221</v>
      </c>
      <c r="G54" s="13"/>
      <c r="H54" s="5"/>
      <c r="I54" s="5"/>
    </row>
    <row r="55" s="1" customFormat="true" ht="13.5" hidden="false" customHeight="false" outlineLevel="0" collapsed="false">
      <c r="A55" s="4"/>
      <c r="B55" s="14" t="n">
        <v>7</v>
      </c>
      <c r="C55" s="6" t="s">
        <v>1116</v>
      </c>
      <c r="D55" s="32" t="s">
        <v>1209</v>
      </c>
      <c r="E55" s="8" t="s">
        <v>1222</v>
      </c>
      <c r="F55" s="17" t="s">
        <v>1223</v>
      </c>
      <c r="G55" s="13"/>
      <c r="H55" s="5"/>
      <c r="I55" s="5"/>
    </row>
    <row r="56" s="1" customFormat="true" ht="13.5" hidden="false" customHeight="false" outlineLevel="0" collapsed="false">
      <c r="A56" s="4"/>
      <c r="B56" s="14" t="n">
        <v>8</v>
      </c>
      <c r="C56" s="6" t="s">
        <v>1116</v>
      </c>
      <c r="D56" s="32" t="s">
        <v>1209</v>
      </c>
      <c r="E56" s="8" t="s">
        <v>1224</v>
      </c>
      <c r="F56" s="17" t="s">
        <v>1225</v>
      </c>
      <c r="G56" s="13"/>
      <c r="H56" s="5"/>
      <c r="I56" s="5"/>
    </row>
    <row r="57" s="1" customFormat="true" ht="13.5" hidden="false" customHeight="false" outlineLevel="0" collapsed="false">
      <c r="A57" s="4"/>
      <c r="B57" s="14" t="n">
        <v>9</v>
      </c>
      <c r="C57" s="6" t="s">
        <v>1116</v>
      </c>
      <c r="D57" s="32" t="s">
        <v>1209</v>
      </c>
      <c r="E57" s="8" t="s">
        <v>1226</v>
      </c>
      <c r="F57" s="17" t="s">
        <v>1227</v>
      </c>
      <c r="G57" s="13"/>
      <c r="H57" s="5"/>
      <c r="I57" s="5"/>
    </row>
    <row r="58" s="1" customFormat="true" ht="13.5" hidden="false" customHeight="false" outlineLevel="0" collapsed="false">
      <c r="A58" s="4"/>
      <c r="B58" s="14" t="n">
        <v>10</v>
      </c>
      <c r="C58" s="6" t="s">
        <v>1116</v>
      </c>
      <c r="D58" s="32" t="s">
        <v>1209</v>
      </c>
      <c r="E58" s="8" t="s">
        <v>1228</v>
      </c>
      <c r="F58" s="17" t="s">
        <v>1229</v>
      </c>
      <c r="G58" s="13"/>
      <c r="H58" s="5"/>
      <c r="I58" s="5"/>
    </row>
    <row r="59" s="1" customFormat="true" ht="13.5" hidden="false" customHeight="false" outlineLevel="0" collapsed="false">
      <c r="A59" s="4"/>
      <c r="B59" s="14" t="n">
        <v>11</v>
      </c>
      <c r="C59" s="6" t="s">
        <v>1116</v>
      </c>
      <c r="D59" s="32" t="s">
        <v>1209</v>
      </c>
      <c r="E59" s="8" t="s">
        <v>1230</v>
      </c>
      <c r="F59" s="17" t="s">
        <v>1231</v>
      </c>
      <c r="G59" s="13"/>
      <c r="H59" s="5"/>
      <c r="I59" s="5"/>
    </row>
    <row r="60" s="1" customFormat="true" ht="13.5" hidden="false" customHeight="false" outlineLevel="0" collapsed="false">
      <c r="A60" s="4"/>
      <c r="B60" s="14" t="n">
        <v>12</v>
      </c>
      <c r="C60" s="6" t="s">
        <v>1116</v>
      </c>
      <c r="D60" s="32" t="s">
        <v>1209</v>
      </c>
      <c r="E60" s="8" t="s">
        <v>1232</v>
      </c>
      <c r="F60" s="17" t="s">
        <v>1233</v>
      </c>
      <c r="G60" s="13"/>
      <c r="H60" s="5"/>
      <c r="I60" s="5"/>
    </row>
    <row r="61" s="1" customFormat="true" ht="13.5" hidden="false" customHeight="false" outlineLevel="0" collapsed="false">
      <c r="A61" s="4"/>
      <c r="B61" s="14" t="n">
        <v>13</v>
      </c>
      <c r="C61" s="6" t="s">
        <v>1116</v>
      </c>
      <c r="D61" s="32" t="s">
        <v>1209</v>
      </c>
      <c r="E61" s="8" t="s">
        <v>1234</v>
      </c>
      <c r="F61" s="17" t="s">
        <v>1235</v>
      </c>
      <c r="G61" s="13"/>
      <c r="H61" s="5"/>
      <c r="I61" s="5"/>
    </row>
    <row r="62" s="1" customFormat="true" ht="13.5" hidden="false" customHeight="false" outlineLevel="0" collapsed="false">
      <c r="A62" s="4"/>
      <c r="B62" s="14" t="n">
        <v>14</v>
      </c>
      <c r="C62" s="6" t="s">
        <v>1116</v>
      </c>
      <c r="D62" s="32" t="s">
        <v>1209</v>
      </c>
      <c r="E62" s="8" t="s">
        <v>1236</v>
      </c>
      <c r="F62" s="17" t="s">
        <v>1237</v>
      </c>
      <c r="G62" s="13"/>
      <c r="H62" s="5"/>
      <c r="I62" s="5"/>
    </row>
    <row r="63" s="1" customFormat="true" ht="13.5" hidden="false" customHeight="true" outlineLevel="0" collapsed="false">
      <c r="A63" s="4" t="s">
        <v>143</v>
      </c>
      <c r="B63" s="14" t="n">
        <v>1</v>
      </c>
      <c r="C63" s="6" t="s">
        <v>1116</v>
      </c>
      <c r="D63" s="32" t="s">
        <v>1209</v>
      </c>
      <c r="E63" s="8" t="s">
        <v>1238</v>
      </c>
      <c r="F63" s="17" t="s">
        <v>1239</v>
      </c>
      <c r="G63" s="13" t="n">
        <v>45044</v>
      </c>
      <c r="H63" s="5" t="s">
        <v>16</v>
      </c>
      <c r="I63" s="5" t="s">
        <v>719</v>
      </c>
    </row>
    <row r="64" s="1" customFormat="true" ht="13.5" hidden="false" customHeight="false" outlineLevel="0" collapsed="false">
      <c r="A64" s="4"/>
      <c r="B64" s="14" t="n">
        <v>2</v>
      </c>
      <c r="C64" s="6" t="s">
        <v>1116</v>
      </c>
      <c r="D64" s="32" t="s">
        <v>1209</v>
      </c>
      <c r="E64" s="8" t="s">
        <v>1240</v>
      </c>
      <c r="F64" s="17" t="s">
        <v>1241</v>
      </c>
      <c r="G64" s="13"/>
      <c r="H64" s="5"/>
      <c r="I64" s="5"/>
    </row>
    <row r="65" s="1" customFormat="true" ht="13.5" hidden="false" customHeight="false" outlineLevel="0" collapsed="false">
      <c r="A65" s="4"/>
      <c r="B65" s="14" t="n">
        <v>3</v>
      </c>
      <c r="C65" s="6" t="s">
        <v>1116</v>
      </c>
      <c r="D65" s="32" t="s">
        <v>1209</v>
      </c>
      <c r="E65" s="8" t="s">
        <v>1242</v>
      </c>
      <c r="F65" s="17" t="s">
        <v>1243</v>
      </c>
      <c r="G65" s="13"/>
      <c r="H65" s="5"/>
      <c r="I65" s="5"/>
    </row>
    <row r="66" s="1" customFormat="true" ht="13.5" hidden="false" customHeight="false" outlineLevel="0" collapsed="false">
      <c r="A66" s="4"/>
      <c r="B66" s="14" t="n">
        <v>4</v>
      </c>
      <c r="C66" s="6" t="s">
        <v>1116</v>
      </c>
      <c r="D66" s="32" t="s">
        <v>1209</v>
      </c>
      <c r="E66" s="8" t="s">
        <v>1244</v>
      </c>
      <c r="F66" s="17" t="s">
        <v>1245</v>
      </c>
      <c r="G66" s="13"/>
      <c r="H66" s="5"/>
      <c r="I66" s="5"/>
    </row>
    <row r="67" s="1" customFormat="true" ht="13.5" hidden="false" customHeight="false" outlineLevel="0" collapsed="false">
      <c r="A67" s="4"/>
      <c r="B67" s="14" t="n">
        <v>5</v>
      </c>
      <c r="C67" s="6" t="s">
        <v>1116</v>
      </c>
      <c r="D67" s="32" t="s">
        <v>1209</v>
      </c>
      <c r="E67" s="8" t="s">
        <v>1246</v>
      </c>
      <c r="F67" s="17" t="s">
        <v>1247</v>
      </c>
      <c r="G67" s="13"/>
      <c r="H67" s="5"/>
      <c r="I67" s="5"/>
    </row>
    <row r="68" s="1" customFormat="true" ht="13.5" hidden="false" customHeight="false" outlineLevel="0" collapsed="false">
      <c r="A68" s="4"/>
      <c r="B68" s="14" t="n">
        <v>6</v>
      </c>
      <c r="C68" s="6" t="s">
        <v>1116</v>
      </c>
      <c r="D68" s="32" t="s">
        <v>1209</v>
      </c>
      <c r="E68" s="8" t="s">
        <v>1248</v>
      </c>
      <c r="F68" s="17" t="s">
        <v>174</v>
      </c>
      <c r="G68" s="13"/>
      <c r="H68" s="5"/>
      <c r="I68" s="5"/>
    </row>
    <row r="69" s="1" customFormat="true" ht="13.5" hidden="false" customHeight="false" outlineLevel="0" collapsed="false">
      <c r="A69" s="4"/>
      <c r="B69" s="14" t="n">
        <v>7</v>
      </c>
      <c r="C69" s="6" t="s">
        <v>1116</v>
      </c>
      <c r="D69" s="32" t="s">
        <v>1209</v>
      </c>
      <c r="E69" s="8" t="s">
        <v>1249</v>
      </c>
      <c r="F69" s="17" t="s">
        <v>1250</v>
      </c>
      <c r="G69" s="13"/>
      <c r="H69" s="5"/>
      <c r="I69" s="5"/>
    </row>
    <row r="70" s="1" customFormat="true" ht="13.5" hidden="false" customHeight="false" outlineLevel="0" collapsed="false">
      <c r="A70" s="4"/>
      <c r="B70" s="14" t="n">
        <v>8</v>
      </c>
      <c r="C70" s="6" t="s">
        <v>1116</v>
      </c>
      <c r="D70" s="32" t="s">
        <v>1209</v>
      </c>
      <c r="E70" s="8" t="s">
        <v>1251</v>
      </c>
      <c r="F70" s="17" t="s">
        <v>1252</v>
      </c>
      <c r="G70" s="13"/>
      <c r="H70" s="5"/>
      <c r="I70" s="5"/>
    </row>
    <row r="71" s="1" customFormat="true" ht="13.5" hidden="false" customHeight="false" outlineLevel="0" collapsed="false">
      <c r="A71" s="4"/>
      <c r="B71" s="14" t="n">
        <v>9</v>
      </c>
      <c r="C71" s="6" t="s">
        <v>1116</v>
      </c>
      <c r="D71" s="32" t="s">
        <v>1209</v>
      </c>
      <c r="E71" s="8" t="s">
        <v>1253</v>
      </c>
      <c r="F71" s="17" t="s">
        <v>1254</v>
      </c>
      <c r="G71" s="13"/>
      <c r="H71" s="5"/>
      <c r="I71" s="5"/>
    </row>
    <row r="72" s="1" customFormat="true" ht="13.5" hidden="false" customHeight="false" outlineLevel="0" collapsed="false">
      <c r="A72" s="4"/>
      <c r="B72" s="14" t="n">
        <v>10</v>
      </c>
      <c r="C72" s="6" t="s">
        <v>1116</v>
      </c>
      <c r="D72" s="32" t="s">
        <v>1209</v>
      </c>
      <c r="E72" s="8" t="s">
        <v>1255</v>
      </c>
      <c r="F72" s="17" t="s">
        <v>1256</v>
      </c>
      <c r="G72" s="13"/>
      <c r="H72" s="5"/>
      <c r="I72" s="5"/>
    </row>
    <row r="73" s="1" customFormat="true" ht="13.5" hidden="false" customHeight="false" outlineLevel="0" collapsed="false">
      <c r="A73" s="4"/>
      <c r="B73" s="14" t="n">
        <v>11</v>
      </c>
      <c r="C73" s="6" t="s">
        <v>1116</v>
      </c>
      <c r="D73" s="32" t="s">
        <v>1209</v>
      </c>
      <c r="E73" s="8" t="s">
        <v>1257</v>
      </c>
      <c r="F73" s="17" t="s">
        <v>290</v>
      </c>
      <c r="G73" s="13"/>
      <c r="H73" s="5"/>
      <c r="I73" s="5"/>
    </row>
    <row r="74" s="1" customFormat="true" ht="13.5" hidden="false" customHeight="false" outlineLevel="0" collapsed="false">
      <c r="A74" s="4"/>
      <c r="B74" s="14" t="n">
        <v>12</v>
      </c>
      <c r="C74" s="6" t="s">
        <v>1116</v>
      </c>
      <c r="D74" s="32" t="s">
        <v>1209</v>
      </c>
      <c r="E74" s="8" t="s">
        <v>1258</v>
      </c>
      <c r="F74" s="17" t="s">
        <v>1259</v>
      </c>
      <c r="G74" s="13"/>
      <c r="H74" s="5"/>
      <c r="I74" s="5"/>
    </row>
    <row r="75" s="1" customFormat="true" ht="13.5" hidden="false" customHeight="false" outlineLevel="0" collapsed="false">
      <c r="A75" s="4"/>
      <c r="B75" s="14" t="n">
        <v>13</v>
      </c>
      <c r="C75" s="6" t="s">
        <v>1116</v>
      </c>
      <c r="D75" s="32" t="s">
        <v>1209</v>
      </c>
      <c r="E75" s="8" t="s">
        <v>1260</v>
      </c>
      <c r="F75" s="17" t="s">
        <v>1261</v>
      </c>
      <c r="G75" s="13"/>
      <c r="H75" s="5"/>
      <c r="I75" s="5"/>
    </row>
    <row r="76" s="1" customFormat="true" ht="13.5" hidden="false" customHeight="false" outlineLevel="0" collapsed="false">
      <c r="A76" s="4"/>
      <c r="B76" s="14" t="n">
        <v>14</v>
      </c>
      <c r="C76" s="6" t="s">
        <v>1116</v>
      </c>
      <c r="D76" s="32" t="s">
        <v>1209</v>
      </c>
      <c r="E76" s="8" t="s">
        <v>1262</v>
      </c>
      <c r="F76" s="17" t="s">
        <v>1263</v>
      </c>
      <c r="G76" s="13"/>
      <c r="H76" s="5"/>
      <c r="I76" s="5"/>
    </row>
    <row r="77" s="1" customFormat="true" ht="13.5" hidden="false" customHeight="true" outlineLevel="0" collapsed="false">
      <c r="A77" s="4" t="s">
        <v>175</v>
      </c>
      <c r="B77" s="14" t="n">
        <v>1</v>
      </c>
      <c r="C77" s="6" t="s">
        <v>1116</v>
      </c>
      <c r="D77" s="32" t="s">
        <v>1209</v>
      </c>
      <c r="E77" s="8" t="s">
        <v>1264</v>
      </c>
      <c r="F77" s="17" t="s">
        <v>1265</v>
      </c>
      <c r="G77" s="10" t="n">
        <v>45044</v>
      </c>
      <c r="H77" s="18" t="s">
        <v>16</v>
      </c>
      <c r="I77" s="19" t="s">
        <v>1266</v>
      </c>
    </row>
    <row r="78" s="1" customFormat="true" ht="13.5" hidden="false" customHeight="false" outlineLevel="0" collapsed="false">
      <c r="A78" s="4"/>
      <c r="B78" s="14" t="n">
        <v>2</v>
      </c>
      <c r="C78" s="6" t="s">
        <v>1116</v>
      </c>
      <c r="D78" s="32" t="s">
        <v>1209</v>
      </c>
      <c r="E78" s="8" t="s">
        <v>1267</v>
      </c>
      <c r="F78" s="17" t="s">
        <v>1268</v>
      </c>
      <c r="G78" s="10"/>
      <c r="H78" s="18"/>
      <c r="I78" s="19"/>
    </row>
    <row r="79" s="1" customFormat="true" ht="13.5" hidden="false" customHeight="false" outlineLevel="0" collapsed="false">
      <c r="A79" s="4"/>
      <c r="B79" s="14" t="n">
        <v>3</v>
      </c>
      <c r="C79" s="6" t="s">
        <v>1116</v>
      </c>
      <c r="D79" s="32" t="s">
        <v>1209</v>
      </c>
      <c r="E79" s="8" t="s">
        <v>1269</v>
      </c>
      <c r="F79" s="17" t="s">
        <v>1270</v>
      </c>
      <c r="G79" s="10"/>
      <c r="H79" s="18"/>
      <c r="I79" s="19"/>
    </row>
    <row r="80" s="1" customFormat="true" ht="13.5" hidden="false" customHeight="false" outlineLevel="0" collapsed="false">
      <c r="A80" s="4"/>
      <c r="B80" s="14" t="n">
        <v>4</v>
      </c>
      <c r="C80" s="6" t="s">
        <v>1116</v>
      </c>
      <c r="D80" s="32" t="s">
        <v>1209</v>
      </c>
      <c r="E80" s="8" t="s">
        <v>1271</v>
      </c>
      <c r="F80" s="17" t="s">
        <v>1272</v>
      </c>
      <c r="G80" s="10"/>
      <c r="H80" s="18"/>
      <c r="I80" s="19"/>
    </row>
    <row r="81" s="1" customFormat="true" ht="13.5" hidden="false" customHeight="false" outlineLevel="0" collapsed="false">
      <c r="A81" s="4"/>
      <c r="B81" s="14" t="n">
        <v>5</v>
      </c>
      <c r="C81" s="6" t="s">
        <v>1116</v>
      </c>
      <c r="D81" s="32" t="s">
        <v>1209</v>
      </c>
      <c r="E81" s="8" t="s">
        <v>1273</v>
      </c>
      <c r="F81" s="17" t="s">
        <v>1274</v>
      </c>
      <c r="G81" s="10"/>
      <c r="H81" s="18"/>
      <c r="I81" s="19"/>
    </row>
    <row r="82" s="1" customFormat="true" ht="13.5" hidden="false" customHeight="false" outlineLevel="0" collapsed="false">
      <c r="A82" s="4"/>
      <c r="B82" s="14" t="n">
        <v>6</v>
      </c>
      <c r="C82" s="6" t="s">
        <v>1116</v>
      </c>
      <c r="D82" s="32" t="s">
        <v>1209</v>
      </c>
      <c r="E82" s="8" t="s">
        <v>1275</v>
      </c>
      <c r="F82" s="17" t="s">
        <v>1276</v>
      </c>
      <c r="G82" s="10"/>
      <c r="H82" s="18"/>
      <c r="I82" s="19"/>
    </row>
    <row r="83" s="1" customFormat="true" ht="13.5" hidden="false" customHeight="false" outlineLevel="0" collapsed="false">
      <c r="A83" s="4"/>
      <c r="B83" s="14" t="n">
        <v>7</v>
      </c>
      <c r="C83" s="6" t="s">
        <v>1116</v>
      </c>
      <c r="D83" s="32" t="s">
        <v>1209</v>
      </c>
      <c r="E83" s="8" t="s">
        <v>1277</v>
      </c>
      <c r="F83" s="17" t="s">
        <v>1278</v>
      </c>
      <c r="G83" s="10"/>
      <c r="H83" s="18"/>
      <c r="I83" s="19"/>
    </row>
    <row r="84" s="1" customFormat="true" ht="13.5" hidden="false" customHeight="false" outlineLevel="0" collapsed="false">
      <c r="A84" s="4"/>
      <c r="B84" s="14" t="n">
        <v>8</v>
      </c>
      <c r="C84" s="6" t="s">
        <v>1116</v>
      </c>
      <c r="D84" s="32" t="s">
        <v>1209</v>
      </c>
      <c r="E84" s="8" t="s">
        <v>1279</v>
      </c>
      <c r="F84" s="17" t="s">
        <v>1280</v>
      </c>
      <c r="G84" s="10"/>
      <c r="H84" s="18"/>
      <c r="I84" s="19"/>
    </row>
    <row r="85" s="1" customFormat="true" ht="13.5" hidden="false" customHeight="false" outlineLevel="0" collapsed="false">
      <c r="A85" s="4"/>
      <c r="B85" s="14" t="n">
        <v>9</v>
      </c>
      <c r="C85" s="6" t="s">
        <v>1116</v>
      </c>
      <c r="D85" s="32" t="s">
        <v>1209</v>
      </c>
      <c r="E85" s="8" t="s">
        <v>1281</v>
      </c>
      <c r="F85" s="17" t="s">
        <v>1282</v>
      </c>
      <c r="G85" s="10"/>
      <c r="H85" s="18"/>
      <c r="I85" s="19"/>
    </row>
    <row r="86" s="1" customFormat="true" ht="13.5" hidden="false" customHeight="false" outlineLevel="0" collapsed="false">
      <c r="A86" s="4"/>
      <c r="B86" s="14" t="n">
        <v>10</v>
      </c>
      <c r="C86" s="6" t="s">
        <v>1116</v>
      </c>
      <c r="D86" s="32" t="s">
        <v>1209</v>
      </c>
      <c r="E86" s="8" t="s">
        <v>1283</v>
      </c>
      <c r="F86" s="17" t="s">
        <v>1284</v>
      </c>
      <c r="G86" s="10"/>
      <c r="H86" s="18"/>
      <c r="I86" s="19"/>
    </row>
    <row r="87" s="1" customFormat="true" ht="13.5" hidden="false" customHeight="false" outlineLevel="0" collapsed="false">
      <c r="A87" s="4"/>
      <c r="B87" s="14" t="n">
        <v>11</v>
      </c>
      <c r="C87" s="6" t="s">
        <v>1116</v>
      </c>
      <c r="D87" s="32" t="s">
        <v>1209</v>
      </c>
      <c r="E87" s="8" t="s">
        <v>1285</v>
      </c>
      <c r="F87" s="17" t="s">
        <v>1286</v>
      </c>
      <c r="G87" s="10"/>
      <c r="H87" s="18"/>
      <c r="I87" s="19"/>
    </row>
    <row r="88" s="1" customFormat="true" ht="13.5" hidden="false" customHeight="false" outlineLevel="0" collapsed="false">
      <c r="A88" s="4"/>
      <c r="B88" s="14" t="n">
        <v>12</v>
      </c>
      <c r="C88" s="6" t="s">
        <v>1116</v>
      </c>
      <c r="D88" s="32" t="s">
        <v>1209</v>
      </c>
      <c r="E88" s="20" t="s">
        <v>1287</v>
      </c>
      <c r="F88" s="9" t="s">
        <v>1288</v>
      </c>
      <c r="G88" s="10"/>
      <c r="H88" s="18"/>
      <c r="I88" s="19"/>
    </row>
    <row r="89" s="1" customFormat="true" ht="13.5" hidden="false" customHeight="false" outlineLevel="0" collapsed="false">
      <c r="A89" s="4"/>
      <c r="B89" s="14" t="n">
        <v>13</v>
      </c>
      <c r="C89" s="6" t="s">
        <v>1116</v>
      </c>
      <c r="D89" s="32" t="s">
        <v>1209</v>
      </c>
      <c r="E89" s="20" t="s">
        <v>1289</v>
      </c>
      <c r="F89" s="9" t="s">
        <v>1290</v>
      </c>
      <c r="G89" s="10"/>
      <c r="H89" s="18"/>
      <c r="I89" s="19"/>
    </row>
    <row r="90" s="1" customFormat="true" ht="13.5" hidden="false" customHeight="false" outlineLevel="0" collapsed="false">
      <c r="A90" s="4"/>
      <c r="B90" s="14" t="n">
        <v>14</v>
      </c>
      <c r="C90" s="6" t="s">
        <v>1116</v>
      </c>
      <c r="D90" s="9" t="s">
        <v>1291</v>
      </c>
      <c r="E90" s="20" t="s">
        <v>1292</v>
      </c>
      <c r="F90" s="17" t="s">
        <v>1293</v>
      </c>
      <c r="G90" s="10"/>
      <c r="H90" s="18"/>
      <c r="I90" s="19"/>
    </row>
    <row r="91" s="1" customFormat="true" ht="13.5" hidden="false" customHeight="true" outlineLevel="0" collapsed="false">
      <c r="A91" s="4" t="s">
        <v>208</v>
      </c>
      <c r="B91" s="14" t="n">
        <v>1</v>
      </c>
      <c r="C91" s="6" t="s">
        <v>1116</v>
      </c>
      <c r="D91" s="9" t="s">
        <v>1291</v>
      </c>
      <c r="E91" s="20" t="s">
        <v>1294</v>
      </c>
      <c r="F91" s="17" t="s">
        <v>1295</v>
      </c>
      <c r="G91" s="11" t="n">
        <v>45044</v>
      </c>
      <c r="H91" s="5" t="s">
        <v>16</v>
      </c>
      <c r="I91" s="5" t="s">
        <v>1296</v>
      </c>
    </row>
    <row r="92" s="1" customFormat="true" ht="13.5" hidden="false" customHeight="false" outlineLevel="0" collapsed="false">
      <c r="A92" s="4"/>
      <c r="B92" s="14" t="n">
        <v>2</v>
      </c>
      <c r="C92" s="6" t="s">
        <v>1116</v>
      </c>
      <c r="D92" s="9" t="s">
        <v>1291</v>
      </c>
      <c r="E92" s="20" t="s">
        <v>1297</v>
      </c>
      <c r="F92" s="17" t="s">
        <v>1298</v>
      </c>
      <c r="G92" s="11"/>
      <c r="H92" s="5"/>
      <c r="I92" s="5"/>
    </row>
    <row r="93" s="1" customFormat="true" ht="13.5" hidden="false" customHeight="false" outlineLevel="0" collapsed="false">
      <c r="A93" s="4"/>
      <c r="B93" s="14" t="n">
        <v>3</v>
      </c>
      <c r="C93" s="6" t="s">
        <v>1116</v>
      </c>
      <c r="D93" s="9" t="s">
        <v>1291</v>
      </c>
      <c r="E93" s="20" t="s">
        <v>1299</v>
      </c>
      <c r="F93" s="17" t="s">
        <v>1300</v>
      </c>
      <c r="G93" s="11"/>
      <c r="H93" s="5"/>
      <c r="I93" s="5"/>
    </row>
    <row r="94" s="1" customFormat="true" ht="13.5" hidden="false" customHeight="false" outlineLevel="0" collapsed="false">
      <c r="A94" s="4"/>
      <c r="B94" s="14" t="n">
        <v>4</v>
      </c>
      <c r="C94" s="6" t="s">
        <v>1116</v>
      </c>
      <c r="D94" s="9" t="s">
        <v>1291</v>
      </c>
      <c r="E94" s="20" t="s">
        <v>1301</v>
      </c>
      <c r="F94" s="17" t="s">
        <v>1302</v>
      </c>
      <c r="G94" s="11"/>
      <c r="H94" s="5"/>
      <c r="I94" s="5"/>
    </row>
    <row r="95" s="1" customFormat="true" ht="13.5" hidden="false" customHeight="false" outlineLevel="0" collapsed="false">
      <c r="A95" s="4"/>
      <c r="B95" s="14" t="n">
        <v>5</v>
      </c>
      <c r="C95" s="6" t="s">
        <v>1116</v>
      </c>
      <c r="D95" s="9" t="s">
        <v>1291</v>
      </c>
      <c r="E95" s="20" t="s">
        <v>1303</v>
      </c>
      <c r="F95" s="17" t="s">
        <v>1304</v>
      </c>
      <c r="G95" s="11"/>
      <c r="H95" s="5"/>
      <c r="I95" s="5"/>
    </row>
    <row r="96" s="1" customFormat="true" ht="13.5" hidden="false" customHeight="false" outlineLevel="0" collapsed="false">
      <c r="A96" s="4"/>
      <c r="B96" s="14" t="n">
        <v>6</v>
      </c>
      <c r="C96" s="6" t="s">
        <v>1116</v>
      </c>
      <c r="D96" s="9" t="s">
        <v>1291</v>
      </c>
      <c r="E96" s="20" t="s">
        <v>1305</v>
      </c>
      <c r="F96" s="17" t="s">
        <v>1306</v>
      </c>
      <c r="G96" s="11"/>
      <c r="H96" s="5"/>
      <c r="I96" s="5"/>
    </row>
    <row r="97" s="1" customFormat="true" ht="13.5" hidden="false" customHeight="false" outlineLevel="0" collapsed="false">
      <c r="A97" s="4"/>
      <c r="B97" s="14" t="n">
        <v>7</v>
      </c>
      <c r="C97" s="6" t="s">
        <v>1116</v>
      </c>
      <c r="D97" s="9" t="s">
        <v>1291</v>
      </c>
      <c r="E97" s="20" t="s">
        <v>1307</v>
      </c>
      <c r="F97" s="17" t="s">
        <v>1308</v>
      </c>
      <c r="G97" s="11"/>
      <c r="H97" s="5"/>
      <c r="I97" s="5"/>
    </row>
    <row r="98" s="1" customFormat="true" ht="13.5" hidden="false" customHeight="false" outlineLevel="0" collapsed="false">
      <c r="A98" s="4"/>
      <c r="B98" s="14" t="n">
        <v>8</v>
      </c>
      <c r="C98" s="6" t="s">
        <v>1116</v>
      </c>
      <c r="D98" s="9" t="s">
        <v>1291</v>
      </c>
      <c r="E98" s="20" t="s">
        <v>1309</v>
      </c>
      <c r="F98" s="17" t="s">
        <v>1310</v>
      </c>
      <c r="G98" s="11"/>
      <c r="H98" s="5"/>
      <c r="I98" s="5"/>
    </row>
    <row r="99" s="1" customFormat="true" ht="13.5" hidden="false" customHeight="false" outlineLevel="0" collapsed="false">
      <c r="A99" s="4"/>
      <c r="B99" s="14" t="n">
        <v>9</v>
      </c>
      <c r="C99" s="6" t="s">
        <v>1116</v>
      </c>
      <c r="D99" s="9" t="s">
        <v>1291</v>
      </c>
      <c r="E99" s="20" t="s">
        <v>1311</v>
      </c>
      <c r="F99" s="17" t="s">
        <v>1312</v>
      </c>
      <c r="G99" s="11"/>
      <c r="H99" s="5"/>
      <c r="I99" s="5"/>
    </row>
    <row r="100" s="1" customFormat="true" ht="13.5" hidden="false" customHeight="false" outlineLevel="0" collapsed="false">
      <c r="A100" s="4"/>
      <c r="B100" s="14" t="n">
        <v>10</v>
      </c>
      <c r="C100" s="6" t="s">
        <v>1116</v>
      </c>
      <c r="D100" s="9" t="s">
        <v>1291</v>
      </c>
      <c r="E100" s="20" t="s">
        <v>1313</v>
      </c>
      <c r="F100" s="17" t="s">
        <v>1314</v>
      </c>
      <c r="G100" s="11"/>
      <c r="H100" s="5"/>
      <c r="I100" s="5"/>
    </row>
    <row r="101" s="1" customFormat="true" ht="13.5" hidden="false" customHeight="false" outlineLevel="0" collapsed="false">
      <c r="A101" s="4"/>
      <c r="B101" s="14" t="n">
        <v>11</v>
      </c>
      <c r="C101" s="6" t="s">
        <v>1116</v>
      </c>
      <c r="D101" s="9" t="s">
        <v>1291</v>
      </c>
      <c r="E101" s="20" t="s">
        <v>1315</v>
      </c>
      <c r="F101" s="17" t="s">
        <v>1316</v>
      </c>
      <c r="G101" s="11"/>
      <c r="H101" s="5"/>
      <c r="I101" s="5"/>
    </row>
    <row r="102" s="1" customFormat="true" ht="13.5" hidden="false" customHeight="false" outlineLevel="0" collapsed="false">
      <c r="A102" s="4"/>
      <c r="B102" s="14" t="n">
        <v>12</v>
      </c>
      <c r="C102" s="6" t="s">
        <v>1116</v>
      </c>
      <c r="D102" s="9" t="s">
        <v>1291</v>
      </c>
      <c r="E102" s="20" t="s">
        <v>1317</v>
      </c>
      <c r="F102" s="17" t="s">
        <v>1318</v>
      </c>
      <c r="G102" s="11"/>
      <c r="H102" s="5"/>
      <c r="I102" s="5"/>
    </row>
    <row r="103" s="1" customFormat="true" ht="13.5" hidden="false" customHeight="false" outlineLevel="0" collapsed="false">
      <c r="A103" s="4"/>
      <c r="B103" s="14" t="n">
        <v>13</v>
      </c>
      <c r="C103" s="6" t="s">
        <v>1116</v>
      </c>
      <c r="D103" s="9" t="s">
        <v>1291</v>
      </c>
      <c r="E103" s="20" t="s">
        <v>1319</v>
      </c>
      <c r="F103" s="17" t="s">
        <v>1320</v>
      </c>
      <c r="G103" s="11"/>
      <c r="H103" s="5"/>
      <c r="I103" s="5"/>
    </row>
    <row r="104" s="1" customFormat="true" ht="13.5" hidden="false" customHeight="false" outlineLevel="0" collapsed="false">
      <c r="A104" s="4"/>
      <c r="B104" s="14" t="n">
        <v>14</v>
      </c>
      <c r="C104" s="6" t="s">
        <v>1116</v>
      </c>
      <c r="D104" s="9" t="s">
        <v>1291</v>
      </c>
      <c r="E104" s="20" t="s">
        <v>1321</v>
      </c>
      <c r="F104" s="17" t="s">
        <v>1322</v>
      </c>
      <c r="G104" s="11"/>
      <c r="H104" s="5"/>
      <c r="I104" s="5"/>
    </row>
  </sheetData>
  <mergeCells count="30">
    <mergeCell ref="A1:I1"/>
    <mergeCell ref="A2:I2"/>
    <mergeCell ref="A4:A18"/>
    <mergeCell ref="G4:G18"/>
    <mergeCell ref="H4:H18"/>
    <mergeCell ref="I4:I18"/>
    <mergeCell ref="A19:A33"/>
    <mergeCell ref="G19:G33"/>
    <mergeCell ref="H19:H33"/>
    <mergeCell ref="I19:I33"/>
    <mergeCell ref="A34:A48"/>
    <mergeCell ref="G34:G48"/>
    <mergeCell ref="H34:H48"/>
    <mergeCell ref="I34:I48"/>
    <mergeCell ref="A49:A62"/>
    <mergeCell ref="G49:G62"/>
    <mergeCell ref="H49:H62"/>
    <mergeCell ref="I49:I62"/>
    <mergeCell ref="A63:A76"/>
    <mergeCell ref="G63:G76"/>
    <mergeCell ref="H63:H76"/>
    <mergeCell ref="I63:I76"/>
    <mergeCell ref="A77:A90"/>
    <mergeCell ref="G77:G90"/>
    <mergeCell ref="H77:H90"/>
    <mergeCell ref="I77:I90"/>
    <mergeCell ref="A91:A104"/>
    <mergeCell ref="G91:G104"/>
    <mergeCell ref="H91:H104"/>
    <mergeCell ref="I91:I104"/>
  </mergeCells>
  <conditionalFormatting sqref="E18">
    <cfRule type="cellIs" priority="2" operator="lessThan" aboveAverage="0" equalAverage="0" bottom="0" percent="0" rank="0" text="" dxfId="5">
      <formula>60</formula>
    </cfRule>
  </conditionalFormatting>
  <conditionalFormatting sqref="F88:F89">
    <cfRule type="expression" priority="3" aboveAverage="0" equalAverage="0" bottom="0" percent="0" rank="0" text="" dxfId="6">
      <formula>AND(COUNTIF($F$88:$F$89,F88)&gt;1,NOT(ISBLANK(F88)))</formula>
    </cfRule>
  </conditionalFormatting>
  <conditionalFormatting sqref="E4:E17 E19:E23">
    <cfRule type="cellIs" priority="4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9" activePane="bottomLeft" state="frozen"/>
      <selection pane="topLeft" activeCell="A1" activeCellId="0" sqref="A1"/>
      <selection pane="bottomLeft" activeCell="D180" activeCellId="0" sqref="D180:F1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11.12"/>
    <col collapsed="false" customWidth="true" hidden="false" outlineLevel="0" max="2" min="2" style="34" width="6.75"/>
    <col collapsed="false" customWidth="true" hidden="false" outlineLevel="0" max="3" min="3" style="34" width="12.87"/>
    <col collapsed="false" customWidth="true" hidden="false" outlineLevel="0" max="4" min="4" style="34" width="24.87"/>
    <col collapsed="false" customWidth="true" hidden="false" outlineLevel="0" max="5" min="5" style="34" width="15.99"/>
    <col collapsed="false" customWidth="false" hidden="false" outlineLevel="0" max="6" min="6" style="34" width="8.99"/>
    <col collapsed="false" customWidth="true" hidden="false" outlineLevel="0" max="7" min="7" style="34" width="16.74"/>
    <col collapsed="false" customWidth="true" hidden="false" outlineLevel="0" max="8" min="8" style="34" width="15.87"/>
    <col collapsed="false" customWidth="true" hidden="false" outlineLevel="0" max="9" min="9" style="34" width="12.87"/>
    <col collapsed="false" customWidth="false" hidden="false" outlineLevel="0" max="257" min="10" style="34" width="8.99"/>
  </cols>
  <sheetData>
    <row r="1" customFormat="false" ht="5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20.1" hidden="false" customHeight="true" outlineLevel="0" collapsed="false">
      <c r="A2" s="36" t="s">
        <v>1323</v>
      </c>
      <c r="B2" s="36"/>
      <c r="C2" s="36"/>
      <c r="D2" s="36"/>
      <c r="E2" s="36"/>
      <c r="F2" s="36"/>
      <c r="G2" s="36"/>
      <c r="H2" s="36"/>
      <c r="I2" s="36"/>
    </row>
    <row r="3" customFormat="false" ht="24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7" t="s">
        <v>10</v>
      </c>
    </row>
    <row r="4" customFormat="false" ht="15" hidden="false" customHeight="true" outlineLevel="0" collapsed="false">
      <c r="A4" s="37" t="s">
        <v>1324</v>
      </c>
      <c r="B4" s="37" t="n">
        <v>1</v>
      </c>
      <c r="C4" s="38" t="s">
        <v>1325</v>
      </c>
      <c r="D4" s="39" t="s">
        <v>1326</v>
      </c>
      <c r="E4" s="40" t="s">
        <v>1327</v>
      </c>
      <c r="F4" s="38" t="s">
        <v>1328</v>
      </c>
      <c r="G4" s="41" t="n">
        <v>45040</v>
      </c>
      <c r="H4" s="41" t="s">
        <v>1329</v>
      </c>
      <c r="I4" s="42" t="s">
        <v>1330</v>
      </c>
    </row>
    <row r="5" customFormat="false" ht="15" hidden="false" customHeight="true" outlineLevel="0" collapsed="false">
      <c r="A5" s="37"/>
      <c r="B5" s="37" t="n">
        <v>2</v>
      </c>
      <c r="C5" s="38" t="s">
        <v>1325</v>
      </c>
      <c r="D5" s="39" t="s">
        <v>1331</v>
      </c>
      <c r="E5" s="43" t="s">
        <v>1332</v>
      </c>
      <c r="F5" s="38" t="s">
        <v>1333</v>
      </c>
      <c r="G5" s="41" t="n">
        <v>45040</v>
      </c>
      <c r="H5" s="41" t="s">
        <v>1329</v>
      </c>
      <c r="I5" s="42"/>
    </row>
    <row r="6" customFormat="false" ht="15" hidden="false" customHeight="true" outlineLevel="0" collapsed="false">
      <c r="A6" s="37"/>
      <c r="B6" s="37" t="n">
        <v>3</v>
      </c>
      <c r="C6" s="38" t="s">
        <v>1325</v>
      </c>
      <c r="D6" s="39" t="s">
        <v>1331</v>
      </c>
      <c r="E6" s="43" t="s">
        <v>1334</v>
      </c>
      <c r="F6" s="38" t="s">
        <v>1335</v>
      </c>
      <c r="G6" s="41" t="n">
        <v>45040</v>
      </c>
      <c r="H6" s="41" t="s">
        <v>1329</v>
      </c>
      <c r="I6" s="42"/>
    </row>
    <row r="7" customFormat="false" ht="15" hidden="false" customHeight="true" outlineLevel="0" collapsed="false">
      <c r="A7" s="37"/>
      <c r="B7" s="37" t="n">
        <v>4</v>
      </c>
      <c r="C7" s="38" t="s">
        <v>1325</v>
      </c>
      <c r="D7" s="38" t="s">
        <v>1003</v>
      </c>
      <c r="E7" s="40" t="s">
        <v>1008</v>
      </c>
      <c r="F7" s="38" t="s">
        <v>1009</v>
      </c>
      <c r="G7" s="41" t="n">
        <v>45040</v>
      </c>
      <c r="H7" s="41" t="s">
        <v>1329</v>
      </c>
      <c r="I7" s="42"/>
    </row>
    <row r="8" customFormat="false" ht="15" hidden="false" customHeight="true" outlineLevel="0" collapsed="false">
      <c r="A8" s="37"/>
      <c r="B8" s="37" t="n">
        <v>5</v>
      </c>
      <c r="C8" s="38" t="s">
        <v>1325</v>
      </c>
      <c r="D8" s="38" t="s">
        <v>1003</v>
      </c>
      <c r="E8" s="40" t="s">
        <v>1336</v>
      </c>
      <c r="F8" s="38" t="s">
        <v>1337</v>
      </c>
      <c r="G8" s="41" t="n">
        <v>45040</v>
      </c>
      <c r="H8" s="41" t="s">
        <v>1329</v>
      </c>
      <c r="I8" s="42"/>
    </row>
    <row r="9" customFormat="false" ht="15" hidden="false" customHeight="true" outlineLevel="0" collapsed="false">
      <c r="A9" s="37"/>
      <c r="B9" s="37" t="n">
        <v>6</v>
      </c>
      <c r="C9" s="44" t="s">
        <v>1325</v>
      </c>
      <c r="D9" s="44" t="s">
        <v>1338</v>
      </c>
      <c r="E9" s="45" t="s">
        <v>1339</v>
      </c>
      <c r="F9" s="44" t="s">
        <v>1340</v>
      </c>
      <c r="G9" s="41" t="n">
        <v>45040</v>
      </c>
      <c r="H9" s="41" t="s">
        <v>1329</v>
      </c>
      <c r="I9" s="42"/>
    </row>
    <row r="10" customFormat="false" ht="15" hidden="false" customHeight="true" outlineLevel="0" collapsed="false">
      <c r="A10" s="37"/>
      <c r="B10" s="37" t="n">
        <v>7</v>
      </c>
      <c r="C10" s="44" t="s">
        <v>1325</v>
      </c>
      <c r="D10" s="44" t="s">
        <v>1338</v>
      </c>
      <c r="E10" s="45" t="s">
        <v>1341</v>
      </c>
      <c r="F10" s="44" t="s">
        <v>1342</v>
      </c>
      <c r="G10" s="41" t="n">
        <v>45040</v>
      </c>
      <c r="H10" s="41" t="s">
        <v>1329</v>
      </c>
      <c r="I10" s="42"/>
    </row>
    <row r="11" customFormat="false" ht="15" hidden="false" customHeight="true" outlineLevel="0" collapsed="false">
      <c r="A11" s="37"/>
      <c r="B11" s="37" t="n">
        <v>8</v>
      </c>
      <c r="C11" s="44" t="s">
        <v>1325</v>
      </c>
      <c r="D11" s="44" t="s">
        <v>1338</v>
      </c>
      <c r="E11" s="45" t="s">
        <v>1343</v>
      </c>
      <c r="F11" s="44" t="s">
        <v>1344</v>
      </c>
      <c r="G11" s="41" t="n">
        <v>45040</v>
      </c>
      <c r="H11" s="41" t="s">
        <v>1329</v>
      </c>
      <c r="I11" s="42"/>
    </row>
    <row r="12" customFormat="false" ht="15" hidden="false" customHeight="true" outlineLevel="0" collapsed="false">
      <c r="A12" s="37"/>
      <c r="B12" s="37" t="n">
        <v>9</v>
      </c>
      <c r="C12" s="44" t="s">
        <v>1325</v>
      </c>
      <c r="D12" s="44" t="s">
        <v>1338</v>
      </c>
      <c r="E12" s="45" t="s">
        <v>1345</v>
      </c>
      <c r="F12" s="44" t="s">
        <v>1346</v>
      </c>
      <c r="G12" s="41" t="n">
        <v>45040</v>
      </c>
      <c r="H12" s="41" t="s">
        <v>1329</v>
      </c>
      <c r="I12" s="42"/>
    </row>
    <row r="13" customFormat="false" ht="15" hidden="false" customHeight="true" outlineLevel="0" collapsed="false">
      <c r="A13" s="37"/>
      <c r="B13" s="37" t="n">
        <v>10</v>
      </c>
      <c r="C13" s="44" t="s">
        <v>1325</v>
      </c>
      <c r="D13" s="44" t="s">
        <v>1338</v>
      </c>
      <c r="E13" s="45" t="s">
        <v>1347</v>
      </c>
      <c r="F13" s="44" t="s">
        <v>25</v>
      </c>
      <c r="G13" s="41" t="n">
        <v>45040</v>
      </c>
      <c r="H13" s="41" t="s">
        <v>1329</v>
      </c>
      <c r="I13" s="42"/>
    </row>
    <row r="14" customFormat="false" ht="15" hidden="false" customHeight="true" outlineLevel="0" collapsed="false">
      <c r="A14" s="37"/>
      <c r="B14" s="37" t="n">
        <v>11</v>
      </c>
      <c r="C14" s="44" t="s">
        <v>1325</v>
      </c>
      <c r="D14" s="44" t="s">
        <v>1338</v>
      </c>
      <c r="E14" s="45" t="s">
        <v>1348</v>
      </c>
      <c r="F14" s="44" t="s">
        <v>1349</v>
      </c>
      <c r="G14" s="41" t="n">
        <v>45040</v>
      </c>
      <c r="H14" s="41" t="s">
        <v>1329</v>
      </c>
      <c r="I14" s="42"/>
    </row>
    <row r="15" customFormat="false" ht="15" hidden="false" customHeight="true" outlineLevel="0" collapsed="false">
      <c r="A15" s="37"/>
      <c r="B15" s="37" t="n">
        <v>12</v>
      </c>
      <c r="C15" s="44" t="s">
        <v>1325</v>
      </c>
      <c r="D15" s="44" t="s">
        <v>1338</v>
      </c>
      <c r="E15" s="45" t="s">
        <v>1350</v>
      </c>
      <c r="F15" s="44" t="s">
        <v>1351</v>
      </c>
      <c r="G15" s="41" t="n">
        <v>45040</v>
      </c>
      <c r="H15" s="41" t="s">
        <v>1329</v>
      </c>
      <c r="I15" s="42"/>
    </row>
    <row r="16" customFormat="false" ht="15" hidden="false" customHeight="true" outlineLevel="0" collapsed="false">
      <c r="A16" s="37"/>
      <c r="B16" s="37" t="n">
        <v>13</v>
      </c>
      <c r="C16" s="44" t="s">
        <v>1325</v>
      </c>
      <c r="D16" s="44" t="s">
        <v>1338</v>
      </c>
      <c r="E16" s="45" t="s">
        <v>1006</v>
      </c>
      <c r="F16" s="44" t="s">
        <v>1007</v>
      </c>
      <c r="G16" s="41" t="n">
        <v>45040</v>
      </c>
      <c r="H16" s="41" t="s">
        <v>1329</v>
      </c>
      <c r="I16" s="42"/>
    </row>
    <row r="17" customFormat="false" ht="15" hidden="false" customHeight="true" outlineLevel="0" collapsed="false">
      <c r="A17" s="37"/>
      <c r="B17" s="37" t="n">
        <v>14</v>
      </c>
      <c r="C17" s="44" t="s">
        <v>1325</v>
      </c>
      <c r="D17" s="44" t="s">
        <v>1338</v>
      </c>
      <c r="E17" s="45" t="s">
        <v>1352</v>
      </c>
      <c r="F17" s="44" t="s">
        <v>1353</v>
      </c>
      <c r="G17" s="41" t="n">
        <v>45040</v>
      </c>
      <c r="H17" s="41" t="s">
        <v>1329</v>
      </c>
      <c r="I17" s="42"/>
    </row>
    <row r="18" customFormat="false" ht="15" hidden="false" customHeight="true" outlineLevel="0" collapsed="false">
      <c r="A18" s="37"/>
      <c r="B18" s="37" t="n">
        <v>15</v>
      </c>
      <c r="C18" s="44" t="s">
        <v>1325</v>
      </c>
      <c r="D18" s="44" t="s">
        <v>1338</v>
      </c>
      <c r="E18" s="45" t="s">
        <v>1354</v>
      </c>
      <c r="F18" s="44" t="s">
        <v>1355</v>
      </c>
      <c r="G18" s="41" t="n">
        <v>45040</v>
      </c>
      <c r="H18" s="41" t="s">
        <v>1329</v>
      </c>
      <c r="I18" s="42"/>
    </row>
    <row r="19" customFormat="false" ht="15" hidden="false" customHeight="true" outlineLevel="0" collapsed="false">
      <c r="A19" s="37" t="s">
        <v>1356</v>
      </c>
      <c r="B19" s="37" t="n">
        <v>1</v>
      </c>
      <c r="C19" s="44" t="s">
        <v>1325</v>
      </c>
      <c r="D19" s="44" t="s">
        <v>1338</v>
      </c>
      <c r="E19" s="45" t="s">
        <v>1357</v>
      </c>
      <c r="F19" s="44" t="s">
        <v>1358</v>
      </c>
      <c r="G19" s="41" t="n">
        <v>45040</v>
      </c>
      <c r="H19" s="41" t="s">
        <v>1329</v>
      </c>
      <c r="I19" s="46" t="s">
        <v>1359</v>
      </c>
    </row>
    <row r="20" customFormat="false" ht="15" hidden="false" customHeight="true" outlineLevel="0" collapsed="false">
      <c r="A20" s="37"/>
      <c r="B20" s="37" t="n">
        <v>2</v>
      </c>
      <c r="C20" s="44" t="s">
        <v>1325</v>
      </c>
      <c r="D20" s="44" t="s">
        <v>1338</v>
      </c>
      <c r="E20" s="45" t="s">
        <v>1360</v>
      </c>
      <c r="F20" s="44" t="s">
        <v>1361</v>
      </c>
      <c r="G20" s="41" t="n">
        <v>45040</v>
      </c>
      <c r="H20" s="41" t="s">
        <v>1329</v>
      </c>
      <c r="I20" s="46"/>
    </row>
    <row r="21" customFormat="false" ht="15" hidden="false" customHeight="true" outlineLevel="0" collapsed="false">
      <c r="A21" s="37"/>
      <c r="B21" s="37" t="n">
        <v>3</v>
      </c>
      <c r="C21" s="44" t="s">
        <v>1325</v>
      </c>
      <c r="D21" s="44" t="s">
        <v>1338</v>
      </c>
      <c r="E21" s="45" t="s">
        <v>1362</v>
      </c>
      <c r="F21" s="44" t="s">
        <v>1363</v>
      </c>
      <c r="G21" s="41" t="n">
        <v>45040</v>
      </c>
      <c r="H21" s="41" t="s">
        <v>1329</v>
      </c>
      <c r="I21" s="46"/>
    </row>
    <row r="22" customFormat="false" ht="15" hidden="false" customHeight="true" outlineLevel="0" collapsed="false">
      <c r="A22" s="37"/>
      <c r="B22" s="37" t="n">
        <v>4</v>
      </c>
      <c r="C22" s="44" t="s">
        <v>1325</v>
      </c>
      <c r="D22" s="44" t="s">
        <v>1338</v>
      </c>
      <c r="E22" s="45" t="s">
        <v>1364</v>
      </c>
      <c r="F22" s="44" t="s">
        <v>1365</v>
      </c>
      <c r="G22" s="41" t="n">
        <v>45040</v>
      </c>
      <c r="H22" s="41" t="s">
        <v>1329</v>
      </c>
      <c r="I22" s="46"/>
    </row>
    <row r="23" customFormat="false" ht="15" hidden="false" customHeight="true" outlineLevel="0" collapsed="false">
      <c r="A23" s="37"/>
      <c r="B23" s="37" t="n">
        <v>5</v>
      </c>
      <c r="C23" s="44" t="s">
        <v>1325</v>
      </c>
      <c r="D23" s="44" t="s">
        <v>1338</v>
      </c>
      <c r="E23" s="45" t="s">
        <v>1366</v>
      </c>
      <c r="F23" s="44" t="s">
        <v>1367</v>
      </c>
      <c r="G23" s="41" t="n">
        <v>45040</v>
      </c>
      <c r="H23" s="41" t="s">
        <v>1329</v>
      </c>
      <c r="I23" s="46"/>
    </row>
    <row r="24" customFormat="false" ht="15" hidden="false" customHeight="true" outlineLevel="0" collapsed="false">
      <c r="A24" s="37"/>
      <c r="B24" s="37" t="n">
        <v>6</v>
      </c>
      <c r="C24" s="44" t="s">
        <v>1325</v>
      </c>
      <c r="D24" s="44" t="s">
        <v>1338</v>
      </c>
      <c r="E24" s="45" t="s">
        <v>1368</v>
      </c>
      <c r="F24" s="44" t="s">
        <v>1369</v>
      </c>
      <c r="G24" s="41" t="n">
        <v>45040</v>
      </c>
      <c r="H24" s="41" t="s">
        <v>1329</v>
      </c>
      <c r="I24" s="46"/>
    </row>
    <row r="25" customFormat="false" ht="15" hidden="false" customHeight="true" outlineLevel="0" collapsed="false">
      <c r="A25" s="37"/>
      <c r="B25" s="37" t="n">
        <v>7</v>
      </c>
      <c r="C25" s="44" t="s">
        <v>1325</v>
      </c>
      <c r="D25" s="44" t="s">
        <v>1338</v>
      </c>
      <c r="E25" s="45" t="s">
        <v>1370</v>
      </c>
      <c r="F25" s="44" t="s">
        <v>527</v>
      </c>
      <c r="G25" s="41" t="n">
        <v>45040</v>
      </c>
      <c r="H25" s="41" t="s">
        <v>1329</v>
      </c>
      <c r="I25" s="46"/>
    </row>
    <row r="26" customFormat="false" ht="15" hidden="false" customHeight="true" outlineLevel="0" collapsed="false">
      <c r="A26" s="37"/>
      <c r="B26" s="37" t="n">
        <v>8</v>
      </c>
      <c r="C26" s="44" t="s">
        <v>1325</v>
      </c>
      <c r="D26" s="44" t="s">
        <v>1338</v>
      </c>
      <c r="E26" s="45" t="s">
        <v>1371</v>
      </c>
      <c r="F26" s="44" t="s">
        <v>805</v>
      </c>
      <c r="G26" s="41" t="n">
        <v>45040</v>
      </c>
      <c r="H26" s="41" t="s">
        <v>1329</v>
      </c>
      <c r="I26" s="46"/>
    </row>
    <row r="27" customFormat="false" ht="14.25" hidden="false" customHeight="true" outlineLevel="0" collapsed="false">
      <c r="A27" s="37"/>
      <c r="B27" s="37" t="n">
        <v>9</v>
      </c>
      <c r="C27" s="44" t="s">
        <v>1325</v>
      </c>
      <c r="D27" s="44" t="s">
        <v>1338</v>
      </c>
      <c r="E27" s="45" t="s">
        <v>1372</v>
      </c>
      <c r="F27" s="44" t="s">
        <v>1373</v>
      </c>
      <c r="G27" s="41" t="n">
        <v>45040</v>
      </c>
      <c r="H27" s="41" t="s">
        <v>1329</v>
      </c>
      <c r="I27" s="46"/>
    </row>
    <row r="28" customFormat="false" ht="14.25" hidden="false" customHeight="true" outlineLevel="0" collapsed="false">
      <c r="A28" s="37"/>
      <c r="B28" s="37" t="n">
        <v>10</v>
      </c>
      <c r="C28" s="44" t="s">
        <v>1325</v>
      </c>
      <c r="D28" s="44" t="s">
        <v>1338</v>
      </c>
      <c r="E28" s="45" t="s">
        <v>1374</v>
      </c>
      <c r="F28" s="44" t="s">
        <v>1375</v>
      </c>
      <c r="G28" s="41" t="n">
        <v>45040</v>
      </c>
      <c r="H28" s="41" t="s">
        <v>1329</v>
      </c>
      <c r="I28" s="46"/>
    </row>
    <row r="29" customFormat="false" ht="14.25" hidden="false" customHeight="true" outlineLevel="0" collapsed="false">
      <c r="A29" s="37"/>
      <c r="B29" s="37" t="n">
        <v>11</v>
      </c>
      <c r="C29" s="44" t="s">
        <v>1325</v>
      </c>
      <c r="D29" s="44" t="s">
        <v>1338</v>
      </c>
      <c r="E29" s="45" t="s">
        <v>1376</v>
      </c>
      <c r="F29" s="44" t="s">
        <v>1377</v>
      </c>
      <c r="G29" s="41" t="n">
        <v>45040</v>
      </c>
      <c r="H29" s="41" t="s">
        <v>1329</v>
      </c>
      <c r="I29" s="46"/>
    </row>
    <row r="30" customFormat="false" ht="14.25" hidden="false" customHeight="true" outlineLevel="0" collapsed="false">
      <c r="A30" s="37"/>
      <c r="B30" s="37" t="n">
        <v>12</v>
      </c>
      <c r="C30" s="44" t="s">
        <v>1325</v>
      </c>
      <c r="D30" s="44" t="s">
        <v>1338</v>
      </c>
      <c r="E30" s="45" t="s">
        <v>1378</v>
      </c>
      <c r="F30" s="44" t="s">
        <v>1379</v>
      </c>
      <c r="G30" s="41" t="n">
        <v>45040</v>
      </c>
      <c r="H30" s="41" t="s">
        <v>1329</v>
      </c>
      <c r="I30" s="46"/>
    </row>
    <row r="31" customFormat="false" ht="14.25" hidden="false" customHeight="true" outlineLevel="0" collapsed="false">
      <c r="A31" s="37"/>
      <c r="B31" s="37" t="n">
        <v>13</v>
      </c>
      <c r="C31" s="44" t="s">
        <v>1325</v>
      </c>
      <c r="D31" s="44" t="s">
        <v>1338</v>
      </c>
      <c r="E31" s="45" t="s">
        <v>1380</v>
      </c>
      <c r="F31" s="44" t="s">
        <v>1381</v>
      </c>
      <c r="G31" s="41" t="n">
        <v>45040</v>
      </c>
      <c r="H31" s="41" t="s">
        <v>1329</v>
      </c>
      <c r="I31" s="46"/>
    </row>
    <row r="32" customFormat="false" ht="13.5" hidden="false" customHeight="false" outlineLevel="0" collapsed="false">
      <c r="A32" s="37"/>
      <c r="B32" s="37" t="n">
        <v>14</v>
      </c>
      <c r="C32" s="44" t="s">
        <v>1325</v>
      </c>
      <c r="D32" s="44" t="s">
        <v>1338</v>
      </c>
      <c r="E32" s="45" t="s">
        <v>1382</v>
      </c>
      <c r="F32" s="44" t="s">
        <v>1383</v>
      </c>
      <c r="G32" s="41" t="n">
        <v>45040</v>
      </c>
      <c r="H32" s="41" t="s">
        <v>1329</v>
      </c>
      <c r="I32" s="46"/>
    </row>
    <row r="33" customFormat="false" ht="13.5" hidden="false" customHeight="false" outlineLevel="0" collapsed="false">
      <c r="A33" s="37"/>
      <c r="B33" s="37" t="n">
        <v>15</v>
      </c>
      <c r="C33" s="44" t="s">
        <v>1325</v>
      </c>
      <c r="D33" s="44" t="s">
        <v>1338</v>
      </c>
      <c r="E33" s="45" t="s">
        <v>1384</v>
      </c>
      <c r="F33" s="44" t="s">
        <v>1385</v>
      </c>
      <c r="G33" s="41" t="n">
        <v>45040</v>
      </c>
      <c r="H33" s="41" t="s">
        <v>1329</v>
      </c>
      <c r="I33" s="46"/>
    </row>
    <row r="34" customFormat="false" ht="13.5" hidden="false" customHeight="true" outlineLevel="0" collapsed="false">
      <c r="A34" s="37" t="s">
        <v>1386</v>
      </c>
      <c r="B34" s="37" t="n">
        <v>1</v>
      </c>
      <c r="C34" s="44" t="s">
        <v>1325</v>
      </c>
      <c r="D34" s="44" t="s">
        <v>1338</v>
      </c>
      <c r="E34" s="45" t="s">
        <v>1387</v>
      </c>
      <c r="F34" s="44" t="s">
        <v>1388</v>
      </c>
      <c r="G34" s="41" t="n">
        <v>45040</v>
      </c>
      <c r="H34" s="41" t="s">
        <v>1329</v>
      </c>
      <c r="I34" s="42" t="s">
        <v>1389</v>
      </c>
    </row>
    <row r="35" customFormat="false" ht="13.5" hidden="false" customHeight="false" outlineLevel="0" collapsed="false">
      <c r="A35" s="37"/>
      <c r="B35" s="37" t="n">
        <v>2</v>
      </c>
      <c r="C35" s="44" t="s">
        <v>1325</v>
      </c>
      <c r="D35" s="44" t="s">
        <v>1338</v>
      </c>
      <c r="E35" s="45" t="s">
        <v>1390</v>
      </c>
      <c r="F35" s="44" t="s">
        <v>1391</v>
      </c>
      <c r="G35" s="41" t="n">
        <v>45040</v>
      </c>
      <c r="H35" s="41" t="s">
        <v>1329</v>
      </c>
      <c r="I35" s="42"/>
    </row>
    <row r="36" customFormat="false" ht="13.5" hidden="false" customHeight="false" outlineLevel="0" collapsed="false">
      <c r="A36" s="37"/>
      <c r="B36" s="37" t="n">
        <v>3</v>
      </c>
      <c r="C36" s="44" t="s">
        <v>1325</v>
      </c>
      <c r="D36" s="44" t="s">
        <v>1338</v>
      </c>
      <c r="E36" s="45" t="s">
        <v>1392</v>
      </c>
      <c r="F36" s="44" t="s">
        <v>1393</v>
      </c>
      <c r="G36" s="41" t="n">
        <v>45040</v>
      </c>
      <c r="H36" s="41" t="s">
        <v>1329</v>
      </c>
      <c r="I36" s="42"/>
    </row>
    <row r="37" customFormat="false" ht="13.5" hidden="false" customHeight="false" outlineLevel="0" collapsed="false">
      <c r="A37" s="37"/>
      <c r="B37" s="37" t="n">
        <v>4</v>
      </c>
      <c r="C37" s="44" t="s">
        <v>1325</v>
      </c>
      <c r="D37" s="44" t="s">
        <v>1338</v>
      </c>
      <c r="E37" s="45" t="s">
        <v>1394</v>
      </c>
      <c r="F37" s="44" t="s">
        <v>1395</v>
      </c>
      <c r="G37" s="41" t="n">
        <v>45040</v>
      </c>
      <c r="H37" s="41" t="s">
        <v>1329</v>
      </c>
      <c r="I37" s="42"/>
    </row>
    <row r="38" customFormat="false" ht="13.5" hidden="false" customHeight="false" outlineLevel="0" collapsed="false">
      <c r="A38" s="37"/>
      <c r="B38" s="37" t="n">
        <v>5</v>
      </c>
      <c r="C38" s="44" t="s">
        <v>1325</v>
      </c>
      <c r="D38" s="44" t="s">
        <v>1338</v>
      </c>
      <c r="E38" s="45" t="s">
        <v>1396</v>
      </c>
      <c r="F38" s="44" t="s">
        <v>1397</v>
      </c>
      <c r="G38" s="41" t="n">
        <v>45040</v>
      </c>
      <c r="H38" s="41" t="s">
        <v>1329</v>
      </c>
      <c r="I38" s="42"/>
    </row>
    <row r="39" customFormat="false" ht="13.5" hidden="false" customHeight="false" outlineLevel="0" collapsed="false">
      <c r="A39" s="37"/>
      <c r="B39" s="37" t="n">
        <v>6</v>
      </c>
      <c r="C39" s="44" t="s">
        <v>1325</v>
      </c>
      <c r="D39" s="44" t="s">
        <v>1338</v>
      </c>
      <c r="E39" s="45" t="s">
        <v>1398</v>
      </c>
      <c r="F39" s="44" t="s">
        <v>1399</v>
      </c>
      <c r="G39" s="41" t="n">
        <v>45040</v>
      </c>
      <c r="H39" s="41" t="s">
        <v>1329</v>
      </c>
      <c r="I39" s="42"/>
    </row>
    <row r="40" customFormat="false" ht="13.5" hidden="false" customHeight="false" outlineLevel="0" collapsed="false">
      <c r="A40" s="37"/>
      <c r="B40" s="37" t="n">
        <v>7</v>
      </c>
      <c r="C40" s="44" t="s">
        <v>1325</v>
      </c>
      <c r="D40" s="44" t="s">
        <v>1338</v>
      </c>
      <c r="E40" s="45" t="s">
        <v>1004</v>
      </c>
      <c r="F40" s="44" t="s">
        <v>1005</v>
      </c>
      <c r="G40" s="41" t="n">
        <v>45040</v>
      </c>
      <c r="H40" s="41" t="s">
        <v>1329</v>
      </c>
      <c r="I40" s="42"/>
    </row>
    <row r="41" customFormat="false" ht="13.5" hidden="false" customHeight="false" outlineLevel="0" collapsed="false">
      <c r="A41" s="37"/>
      <c r="B41" s="37" t="n">
        <v>8</v>
      </c>
      <c r="C41" s="44" t="s">
        <v>1325</v>
      </c>
      <c r="D41" s="44" t="s">
        <v>1338</v>
      </c>
      <c r="E41" s="45" t="s">
        <v>1400</v>
      </c>
      <c r="F41" s="44" t="s">
        <v>1401</v>
      </c>
      <c r="G41" s="41" t="n">
        <v>45040</v>
      </c>
      <c r="H41" s="41" t="s">
        <v>1329</v>
      </c>
      <c r="I41" s="42"/>
    </row>
    <row r="42" customFormat="false" ht="13.5" hidden="false" customHeight="false" outlineLevel="0" collapsed="false">
      <c r="A42" s="37"/>
      <c r="B42" s="37" t="n">
        <v>9</v>
      </c>
      <c r="C42" s="44" t="s">
        <v>1325</v>
      </c>
      <c r="D42" s="44" t="s">
        <v>1338</v>
      </c>
      <c r="E42" s="45" t="s">
        <v>1402</v>
      </c>
      <c r="F42" s="44" t="s">
        <v>1403</v>
      </c>
      <c r="G42" s="41" t="n">
        <v>45040</v>
      </c>
      <c r="H42" s="41" t="s">
        <v>1329</v>
      </c>
      <c r="I42" s="42"/>
    </row>
    <row r="43" customFormat="false" ht="13.5" hidden="false" customHeight="false" outlineLevel="0" collapsed="false">
      <c r="A43" s="37"/>
      <c r="B43" s="37" t="n">
        <v>10</v>
      </c>
      <c r="C43" s="44" t="s">
        <v>1325</v>
      </c>
      <c r="D43" s="44" t="s">
        <v>1338</v>
      </c>
      <c r="E43" s="45" t="s">
        <v>1404</v>
      </c>
      <c r="F43" s="44" t="s">
        <v>1405</v>
      </c>
      <c r="G43" s="41" t="n">
        <v>45040</v>
      </c>
      <c r="H43" s="41" t="s">
        <v>1329</v>
      </c>
      <c r="I43" s="42"/>
    </row>
    <row r="44" customFormat="false" ht="13.5" hidden="false" customHeight="false" outlineLevel="0" collapsed="false">
      <c r="A44" s="37"/>
      <c r="B44" s="37" t="n">
        <v>11</v>
      </c>
      <c r="C44" s="44" t="s">
        <v>1325</v>
      </c>
      <c r="D44" s="44" t="s">
        <v>1338</v>
      </c>
      <c r="E44" s="45" t="s">
        <v>1406</v>
      </c>
      <c r="F44" s="44" t="s">
        <v>1407</v>
      </c>
      <c r="G44" s="41" t="n">
        <v>45040</v>
      </c>
      <c r="H44" s="41" t="s">
        <v>1329</v>
      </c>
      <c r="I44" s="42"/>
    </row>
    <row r="45" customFormat="false" ht="13.5" hidden="false" customHeight="false" outlineLevel="0" collapsed="false">
      <c r="A45" s="37"/>
      <c r="B45" s="37" t="n">
        <v>12</v>
      </c>
      <c r="C45" s="44" t="s">
        <v>1325</v>
      </c>
      <c r="D45" s="44" t="s">
        <v>1338</v>
      </c>
      <c r="E45" s="45" t="s">
        <v>1408</v>
      </c>
      <c r="F45" s="44" t="s">
        <v>1409</v>
      </c>
      <c r="G45" s="41" t="n">
        <v>45040</v>
      </c>
      <c r="H45" s="41" t="s">
        <v>1329</v>
      </c>
      <c r="I45" s="42"/>
    </row>
    <row r="46" customFormat="false" ht="13.5" hidden="false" customHeight="false" outlineLevel="0" collapsed="false">
      <c r="A46" s="37"/>
      <c r="B46" s="37" t="n">
        <v>13</v>
      </c>
      <c r="C46" s="44" t="s">
        <v>1325</v>
      </c>
      <c r="D46" s="44" t="s">
        <v>1338</v>
      </c>
      <c r="E46" s="45" t="s">
        <v>1410</v>
      </c>
      <c r="F46" s="44" t="s">
        <v>1411</v>
      </c>
      <c r="G46" s="41" t="n">
        <v>45040</v>
      </c>
      <c r="H46" s="41" t="s">
        <v>1329</v>
      </c>
      <c r="I46" s="42"/>
    </row>
    <row r="47" customFormat="false" ht="13.5" hidden="false" customHeight="false" outlineLevel="0" collapsed="false">
      <c r="A47" s="37"/>
      <c r="B47" s="37" t="n">
        <v>14</v>
      </c>
      <c r="C47" s="44" t="s">
        <v>1325</v>
      </c>
      <c r="D47" s="44" t="s">
        <v>1338</v>
      </c>
      <c r="E47" s="45" t="s">
        <v>1412</v>
      </c>
      <c r="F47" s="44" t="s">
        <v>1413</v>
      </c>
      <c r="G47" s="41" t="n">
        <v>45040</v>
      </c>
      <c r="H47" s="41" t="s">
        <v>1329</v>
      </c>
      <c r="I47" s="42"/>
    </row>
    <row r="48" customFormat="false" ht="13.5" hidden="false" customHeight="false" outlineLevel="0" collapsed="false">
      <c r="A48" s="37"/>
      <c r="B48" s="37" t="n">
        <v>15</v>
      </c>
      <c r="C48" s="44" t="s">
        <v>1325</v>
      </c>
      <c r="D48" s="44" t="s">
        <v>1338</v>
      </c>
      <c r="E48" s="45" t="s">
        <v>1414</v>
      </c>
      <c r="F48" s="44" t="s">
        <v>1415</v>
      </c>
      <c r="G48" s="41" t="n">
        <v>45040</v>
      </c>
      <c r="H48" s="41" t="s">
        <v>1329</v>
      </c>
      <c r="I48" s="42"/>
    </row>
    <row r="49" customFormat="false" ht="13.5" hidden="false" customHeight="true" outlineLevel="0" collapsed="false">
      <c r="A49" s="37" t="s">
        <v>1416</v>
      </c>
      <c r="B49" s="37" t="n">
        <v>1</v>
      </c>
      <c r="C49" s="44" t="s">
        <v>1325</v>
      </c>
      <c r="D49" s="44" t="s">
        <v>1338</v>
      </c>
      <c r="E49" s="45" t="s">
        <v>1417</v>
      </c>
      <c r="F49" s="44" t="s">
        <v>1418</v>
      </c>
      <c r="G49" s="41" t="n">
        <v>45040</v>
      </c>
      <c r="H49" s="41" t="s">
        <v>1329</v>
      </c>
      <c r="I49" s="42" t="s">
        <v>1419</v>
      </c>
    </row>
    <row r="50" customFormat="false" ht="13.5" hidden="false" customHeight="false" outlineLevel="0" collapsed="false">
      <c r="A50" s="37"/>
      <c r="B50" s="37" t="n">
        <v>2</v>
      </c>
      <c r="C50" s="44" t="s">
        <v>1325</v>
      </c>
      <c r="D50" s="44" t="s">
        <v>1338</v>
      </c>
      <c r="E50" s="45" t="s">
        <v>1420</v>
      </c>
      <c r="F50" s="44" t="s">
        <v>1421</v>
      </c>
      <c r="G50" s="41" t="n">
        <v>45040</v>
      </c>
      <c r="H50" s="41" t="s">
        <v>1329</v>
      </c>
      <c r="I50" s="42"/>
    </row>
    <row r="51" customFormat="false" ht="13.5" hidden="false" customHeight="false" outlineLevel="0" collapsed="false">
      <c r="A51" s="37"/>
      <c r="B51" s="37" t="n">
        <v>3</v>
      </c>
      <c r="C51" s="44" t="s">
        <v>1325</v>
      </c>
      <c r="D51" s="44" t="s">
        <v>1338</v>
      </c>
      <c r="E51" s="45" t="s">
        <v>1422</v>
      </c>
      <c r="F51" s="44" t="s">
        <v>1423</v>
      </c>
      <c r="G51" s="41" t="n">
        <v>45040</v>
      </c>
      <c r="H51" s="41" t="s">
        <v>1329</v>
      </c>
      <c r="I51" s="42"/>
    </row>
    <row r="52" customFormat="false" ht="13.5" hidden="false" customHeight="false" outlineLevel="0" collapsed="false">
      <c r="A52" s="37"/>
      <c r="B52" s="37" t="n">
        <v>4</v>
      </c>
      <c r="C52" s="44" t="s">
        <v>1325</v>
      </c>
      <c r="D52" s="44" t="s">
        <v>1338</v>
      </c>
      <c r="E52" s="45" t="s">
        <v>1424</v>
      </c>
      <c r="F52" s="44" t="s">
        <v>1425</v>
      </c>
      <c r="G52" s="41" t="n">
        <v>45040</v>
      </c>
      <c r="H52" s="41" t="s">
        <v>1329</v>
      </c>
      <c r="I52" s="42"/>
    </row>
    <row r="53" customFormat="false" ht="13.5" hidden="false" customHeight="false" outlineLevel="0" collapsed="false">
      <c r="A53" s="37"/>
      <c r="B53" s="37" t="n">
        <v>5</v>
      </c>
      <c r="C53" s="44" t="s">
        <v>1325</v>
      </c>
      <c r="D53" s="44" t="s">
        <v>1338</v>
      </c>
      <c r="E53" s="45" t="s">
        <v>1426</v>
      </c>
      <c r="F53" s="44" t="s">
        <v>1427</v>
      </c>
      <c r="G53" s="41" t="n">
        <v>45040</v>
      </c>
      <c r="H53" s="41" t="s">
        <v>1329</v>
      </c>
      <c r="I53" s="42"/>
    </row>
    <row r="54" customFormat="false" ht="13.5" hidden="false" customHeight="false" outlineLevel="0" collapsed="false">
      <c r="A54" s="37"/>
      <c r="B54" s="37" t="n">
        <v>6</v>
      </c>
      <c r="C54" s="44" t="s">
        <v>1325</v>
      </c>
      <c r="D54" s="44" t="s">
        <v>1338</v>
      </c>
      <c r="E54" s="45" t="s">
        <v>1428</v>
      </c>
      <c r="F54" s="44" t="s">
        <v>1429</v>
      </c>
      <c r="G54" s="41" t="n">
        <v>45040</v>
      </c>
      <c r="H54" s="41" t="s">
        <v>1329</v>
      </c>
      <c r="I54" s="42"/>
    </row>
    <row r="55" customFormat="false" ht="13.5" hidden="false" customHeight="false" outlineLevel="0" collapsed="false">
      <c r="A55" s="37"/>
      <c r="B55" s="37" t="n">
        <v>7</v>
      </c>
      <c r="C55" s="44" t="s">
        <v>1325</v>
      </c>
      <c r="D55" s="44" t="s">
        <v>1338</v>
      </c>
      <c r="E55" s="45" t="s">
        <v>1430</v>
      </c>
      <c r="F55" s="44" t="s">
        <v>1431</v>
      </c>
      <c r="G55" s="41" t="n">
        <v>45040</v>
      </c>
      <c r="H55" s="41" t="s">
        <v>1329</v>
      </c>
      <c r="I55" s="42"/>
    </row>
    <row r="56" customFormat="false" ht="13.5" hidden="false" customHeight="false" outlineLevel="0" collapsed="false">
      <c r="A56" s="37"/>
      <c r="B56" s="37" t="n">
        <v>8</v>
      </c>
      <c r="C56" s="44" t="s">
        <v>1325</v>
      </c>
      <c r="D56" s="44" t="s">
        <v>1338</v>
      </c>
      <c r="E56" s="45" t="s">
        <v>1432</v>
      </c>
      <c r="F56" s="44" t="s">
        <v>1433</v>
      </c>
      <c r="G56" s="41" t="n">
        <v>45040</v>
      </c>
      <c r="H56" s="41" t="s">
        <v>1329</v>
      </c>
      <c r="I56" s="42"/>
    </row>
    <row r="57" customFormat="false" ht="13.5" hidden="false" customHeight="false" outlineLevel="0" collapsed="false">
      <c r="A57" s="37"/>
      <c r="B57" s="37" t="n">
        <v>9</v>
      </c>
      <c r="C57" s="44" t="s">
        <v>1325</v>
      </c>
      <c r="D57" s="44" t="s">
        <v>1338</v>
      </c>
      <c r="E57" s="45" t="s">
        <v>1434</v>
      </c>
      <c r="F57" s="44" t="s">
        <v>1435</v>
      </c>
      <c r="G57" s="41" t="n">
        <v>45040</v>
      </c>
      <c r="H57" s="41" t="s">
        <v>1329</v>
      </c>
      <c r="I57" s="42"/>
    </row>
    <row r="58" customFormat="false" ht="13.5" hidden="false" customHeight="false" outlineLevel="0" collapsed="false">
      <c r="A58" s="37"/>
      <c r="B58" s="37" t="n">
        <v>10</v>
      </c>
      <c r="C58" s="44" t="s">
        <v>1325</v>
      </c>
      <c r="D58" s="44" t="s">
        <v>1338</v>
      </c>
      <c r="E58" s="45" t="s">
        <v>1436</v>
      </c>
      <c r="F58" s="44" t="s">
        <v>1437</v>
      </c>
      <c r="G58" s="41" t="n">
        <v>45040</v>
      </c>
      <c r="H58" s="41" t="s">
        <v>1329</v>
      </c>
      <c r="I58" s="42"/>
    </row>
    <row r="59" customFormat="false" ht="13.5" hidden="false" customHeight="false" outlineLevel="0" collapsed="false">
      <c r="A59" s="37"/>
      <c r="B59" s="37" t="n">
        <v>11</v>
      </c>
      <c r="C59" s="44" t="s">
        <v>1325</v>
      </c>
      <c r="D59" s="44" t="s">
        <v>1338</v>
      </c>
      <c r="E59" s="45" t="s">
        <v>1438</v>
      </c>
      <c r="F59" s="44" t="s">
        <v>1439</v>
      </c>
      <c r="G59" s="41" t="n">
        <v>45040</v>
      </c>
      <c r="H59" s="41" t="s">
        <v>1329</v>
      </c>
      <c r="I59" s="42"/>
    </row>
    <row r="60" customFormat="false" ht="13.5" hidden="false" customHeight="false" outlineLevel="0" collapsed="false">
      <c r="A60" s="37"/>
      <c r="B60" s="37" t="n">
        <v>12</v>
      </c>
      <c r="C60" s="44" t="s">
        <v>1325</v>
      </c>
      <c r="D60" s="44" t="s">
        <v>1338</v>
      </c>
      <c r="E60" s="45" t="s">
        <v>1440</v>
      </c>
      <c r="F60" s="44" t="s">
        <v>1441</v>
      </c>
      <c r="G60" s="41" t="n">
        <v>45040</v>
      </c>
      <c r="H60" s="41" t="s">
        <v>1329</v>
      </c>
      <c r="I60" s="42"/>
    </row>
    <row r="61" customFormat="false" ht="13.5" hidden="false" customHeight="false" outlineLevel="0" collapsed="false">
      <c r="A61" s="37"/>
      <c r="B61" s="37" t="n">
        <v>13</v>
      </c>
      <c r="C61" s="44" t="s">
        <v>1325</v>
      </c>
      <c r="D61" s="44" t="s">
        <v>1338</v>
      </c>
      <c r="E61" s="45" t="s">
        <v>1442</v>
      </c>
      <c r="F61" s="44" t="s">
        <v>1443</v>
      </c>
      <c r="G61" s="41" t="n">
        <v>45040</v>
      </c>
      <c r="H61" s="41" t="s">
        <v>1329</v>
      </c>
      <c r="I61" s="42"/>
    </row>
    <row r="62" customFormat="false" ht="13.5" hidden="false" customHeight="false" outlineLevel="0" collapsed="false">
      <c r="A62" s="37"/>
      <c r="B62" s="37" t="n">
        <v>14</v>
      </c>
      <c r="C62" s="44" t="s">
        <v>1325</v>
      </c>
      <c r="D62" s="44" t="s">
        <v>1338</v>
      </c>
      <c r="E62" s="45" t="s">
        <v>1444</v>
      </c>
      <c r="F62" s="44" t="s">
        <v>1445</v>
      </c>
      <c r="G62" s="41" t="n">
        <v>45040</v>
      </c>
      <c r="H62" s="41" t="s">
        <v>1329</v>
      </c>
      <c r="I62" s="42"/>
    </row>
    <row r="63" customFormat="false" ht="13.5" hidden="false" customHeight="false" outlineLevel="0" collapsed="false">
      <c r="A63" s="37"/>
      <c r="B63" s="37" t="n">
        <v>15</v>
      </c>
      <c r="C63" s="44" t="s">
        <v>1325</v>
      </c>
      <c r="D63" s="44" t="s">
        <v>1338</v>
      </c>
      <c r="E63" s="45" t="s">
        <v>1446</v>
      </c>
      <c r="F63" s="44" t="s">
        <v>1447</v>
      </c>
      <c r="G63" s="41" t="n">
        <v>45040</v>
      </c>
      <c r="H63" s="41" t="s">
        <v>1329</v>
      </c>
      <c r="I63" s="42"/>
    </row>
    <row r="64" customFormat="false" ht="13.5" hidden="false" customHeight="true" outlineLevel="0" collapsed="false">
      <c r="A64" s="37" t="s">
        <v>1448</v>
      </c>
      <c r="B64" s="37" t="n">
        <v>1</v>
      </c>
      <c r="C64" s="44" t="s">
        <v>1325</v>
      </c>
      <c r="D64" s="44" t="s">
        <v>1338</v>
      </c>
      <c r="E64" s="45" t="s">
        <v>1449</v>
      </c>
      <c r="F64" s="44" t="s">
        <v>1450</v>
      </c>
      <c r="G64" s="41" t="n">
        <v>45040</v>
      </c>
      <c r="H64" s="41" t="s">
        <v>1329</v>
      </c>
      <c r="I64" s="42" t="s">
        <v>1451</v>
      </c>
    </row>
    <row r="65" customFormat="false" ht="13.5" hidden="false" customHeight="false" outlineLevel="0" collapsed="false">
      <c r="A65" s="37"/>
      <c r="B65" s="37" t="n">
        <v>2</v>
      </c>
      <c r="C65" s="44" t="s">
        <v>1325</v>
      </c>
      <c r="D65" s="44" t="s">
        <v>1452</v>
      </c>
      <c r="E65" s="45" t="s">
        <v>1453</v>
      </c>
      <c r="F65" s="44" t="s">
        <v>1454</v>
      </c>
      <c r="G65" s="41" t="n">
        <v>45040</v>
      </c>
      <c r="H65" s="41" t="s">
        <v>1329</v>
      </c>
      <c r="I65" s="42"/>
    </row>
    <row r="66" customFormat="false" ht="13.5" hidden="false" customHeight="false" outlineLevel="0" collapsed="false">
      <c r="A66" s="37"/>
      <c r="B66" s="37" t="n">
        <v>3</v>
      </c>
      <c r="C66" s="44" t="s">
        <v>1325</v>
      </c>
      <c r="D66" s="44" t="s">
        <v>1452</v>
      </c>
      <c r="E66" s="45" t="s">
        <v>1455</v>
      </c>
      <c r="F66" s="44" t="s">
        <v>1456</v>
      </c>
      <c r="G66" s="41" t="n">
        <v>45040</v>
      </c>
      <c r="H66" s="41" t="s">
        <v>1329</v>
      </c>
      <c r="I66" s="42"/>
    </row>
    <row r="67" customFormat="false" ht="13.5" hidden="false" customHeight="false" outlineLevel="0" collapsed="false">
      <c r="A67" s="37"/>
      <c r="B67" s="37" t="n">
        <v>4</v>
      </c>
      <c r="C67" s="44" t="s">
        <v>1325</v>
      </c>
      <c r="D67" s="44" t="s">
        <v>1452</v>
      </c>
      <c r="E67" s="45" t="s">
        <v>1457</v>
      </c>
      <c r="F67" s="44" t="s">
        <v>1458</v>
      </c>
      <c r="G67" s="41" t="n">
        <v>45040</v>
      </c>
      <c r="H67" s="41" t="s">
        <v>1329</v>
      </c>
      <c r="I67" s="42"/>
    </row>
    <row r="68" customFormat="false" ht="13.5" hidden="false" customHeight="false" outlineLevel="0" collapsed="false">
      <c r="A68" s="37"/>
      <c r="B68" s="37" t="n">
        <v>5</v>
      </c>
      <c r="C68" s="44" t="s">
        <v>1325</v>
      </c>
      <c r="D68" s="44" t="s">
        <v>1452</v>
      </c>
      <c r="E68" s="45" t="s">
        <v>1459</v>
      </c>
      <c r="F68" s="44" t="s">
        <v>1460</v>
      </c>
      <c r="G68" s="41" t="n">
        <v>45040</v>
      </c>
      <c r="H68" s="41" t="s">
        <v>1329</v>
      </c>
      <c r="I68" s="42"/>
    </row>
    <row r="69" customFormat="false" ht="13.5" hidden="false" customHeight="false" outlineLevel="0" collapsed="false">
      <c r="A69" s="37"/>
      <c r="B69" s="37" t="n">
        <v>6</v>
      </c>
      <c r="C69" s="44" t="s">
        <v>1325</v>
      </c>
      <c r="D69" s="44" t="s">
        <v>1452</v>
      </c>
      <c r="E69" s="45" t="s">
        <v>1461</v>
      </c>
      <c r="F69" s="44" t="s">
        <v>1462</v>
      </c>
      <c r="G69" s="41" t="n">
        <v>45040</v>
      </c>
      <c r="H69" s="41" t="s">
        <v>1329</v>
      </c>
      <c r="I69" s="42"/>
    </row>
    <row r="70" customFormat="false" ht="13.5" hidden="false" customHeight="false" outlineLevel="0" collapsed="false">
      <c r="A70" s="37"/>
      <c r="B70" s="37" t="n">
        <v>7</v>
      </c>
      <c r="C70" s="44" t="s">
        <v>1325</v>
      </c>
      <c r="D70" s="44" t="s">
        <v>1452</v>
      </c>
      <c r="E70" s="45" t="s">
        <v>1463</v>
      </c>
      <c r="F70" s="44" t="s">
        <v>1464</v>
      </c>
      <c r="G70" s="41" t="n">
        <v>45040</v>
      </c>
      <c r="H70" s="41" t="s">
        <v>1329</v>
      </c>
      <c r="I70" s="42"/>
    </row>
    <row r="71" customFormat="false" ht="13.5" hidden="false" customHeight="false" outlineLevel="0" collapsed="false">
      <c r="A71" s="37"/>
      <c r="B71" s="37" t="n">
        <v>8</v>
      </c>
      <c r="C71" s="44" t="s">
        <v>1325</v>
      </c>
      <c r="D71" s="44" t="s">
        <v>1452</v>
      </c>
      <c r="E71" s="45" t="s">
        <v>1465</v>
      </c>
      <c r="F71" s="44" t="s">
        <v>1466</v>
      </c>
      <c r="G71" s="41" t="n">
        <v>45040</v>
      </c>
      <c r="H71" s="41" t="s">
        <v>1329</v>
      </c>
      <c r="I71" s="42"/>
    </row>
    <row r="72" customFormat="false" ht="13.5" hidden="false" customHeight="false" outlineLevel="0" collapsed="false">
      <c r="A72" s="37"/>
      <c r="B72" s="37" t="n">
        <v>9</v>
      </c>
      <c r="C72" s="44" t="s">
        <v>1325</v>
      </c>
      <c r="D72" s="44" t="s">
        <v>1452</v>
      </c>
      <c r="E72" s="45" t="s">
        <v>1467</v>
      </c>
      <c r="F72" s="44" t="s">
        <v>1468</v>
      </c>
      <c r="G72" s="41" t="n">
        <v>45040</v>
      </c>
      <c r="H72" s="41" t="s">
        <v>1329</v>
      </c>
      <c r="I72" s="42"/>
    </row>
    <row r="73" customFormat="false" ht="13.5" hidden="false" customHeight="false" outlineLevel="0" collapsed="false">
      <c r="A73" s="37"/>
      <c r="B73" s="37" t="n">
        <v>10</v>
      </c>
      <c r="C73" s="44" t="s">
        <v>1325</v>
      </c>
      <c r="D73" s="44" t="s">
        <v>1452</v>
      </c>
      <c r="E73" s="45" t="s">
        <v>1011</v>
      </c>
      <c r="F73" s="44" t="s">
        <v>1012</v>
      </c>
      <c r="G73" s="41" t="n">
        <v>45040</v>
      </c>
      <c r="H73" s="41" t="s">
        <v>1329</v>
      </c>
      <c r="I73" s="42"/>
    </row>
    <row r="74" customFormat="false" ht="13.5" hidden="false" customHeight="false" outlineLevel="0" collapsed="false">
      <c r="A74" s="37"/>
      <c r="B74" s="37" t="n">
        <v>11</v>
      </c>
      <c r="C74" s="44" t="s">
        <v>1325</v>
      </c>
      <c r="D74" s="44" t="s">
        <v>1452</v>
      </c>
      <c r="E74" s="45" t="s">
        <v>1469</v>
      </c>
      <c r="F74" s="44" t="s">
        <v>1470</v>
      </c>
      <c r="G74" s="41" t="n">
        <v>45040</v>
      </c>
      <c r="H74" s="41" t="s">
        <v>1329</v>
      </c>
      <c r="I74" s="42"/>
    </row>
    <row r="75" customFormat="false" ht="13.5" hidden="false" customHeight="false" outlineLevel="0" collapsed="false">
      <c r="A75" s="37"/>
      <c r="B75" s="37" t="n">
        <v>12</v>
      </c>
      <c r="C75" s="44" t="s">
        <v>1325</v>
      </c>
      <c r="D75" s="44" t="s">
        <v>1452</v>
      </c>
      <c r="E75" s="45" t="s">
        <v>1471</v>
      </c>
      <c r="F75" s="44" t="s">
        <v>1472</v>
      </c>
      <c r="G75" s="41" t="n">
        <v>45040</v>
      </c>
      <c r="H75" s="41" t="s">
        <v>1329</v>
      </c>
      <c r="I75" s="42"/>
    </row>
    <row r="76" customFormat="false" ht="13.5" hidden="false" customHeight="false" outlineLevel="0" collapsed="false">
      <c r="A76" s="37"/>
      <c r="B76" s="37" t="n">
        <v>13</v>
      </c>
      <c r="C76" s="44" t="s">
        <v>1325</v>
      </c>
      <c r="D76" s="44" t="s">
        <v>1452</v>
      </c>
      <c r="E76" s="45" t="s">
        <v>1473</v>
      </c>
      <c r="F76" s="44" t="s">
        <v>1474</v>
      </c>
      <c r="G76" s="41" t="n">
        <v>45040</v>
      </c>
      <c r="H76" s="41" t="s">
        <v>1329</v>
      </c>
      <c r="I76" s="42"/>
    </row>
    <row r="77" customFormat="false" ht="13.5" hidden="false" customHeight="false" outlineLevel="0" collapsed="false">
      <c r="A77" s="37"/>
      <c r="B77" s="37" t="n">
        <v>14</v>
      </c>
      <c r="C77" s="44" t="s">
        <v>1325</v>
      </c>
      <c r="D77" s="44" t="s">
        <v>1452</v>
      </c>
      <c r="E77" s="45" t="s">
        <v>1475</v>
      </c>
      <c r="F77" s="44" t="s">
        <v>1476</v>
      </c>
      <c r="G77" s="41" t="n">
        <v>45040</v>
      </c>
      <c r="H77" s="41" t="s">
        <v>1329</v>
      </c>
      <c r="I77" s="42"/>
    </row>
    <row r="78" customFormat="false" ht="13.5" hidden="false" customHeight="false" outlineLevel="0" collapsed="false">
      <c r="A78" s="37"/>
      <c r="B78" s="37" t="n">
        <v>15</v>
      </c>
      <c r="C78" s="44" t="s">
        <v>1325</v>
      </c>
      <c r="D78" s="44" t="s">
        <v>1452</v>
      </c>
      <c r="E78" s="45" t="s">
        <v>1477</v>
      </c>
      <c r="F78" s="44" t="s">
        <v>1478</v>
      </c>
      <c r="G78" s="41" t="n">
        <v>45040</v>
      </c>
      <c r="H78" s="41" t="s">
        <v>1329</v>
      </c>
      <c r="I78" s="42"/>
    </row>
    <row r="79" s="1" customFormat="true" ht="13.5" hidden="false" customHeight="true" outlineLevel="0" collapsed="false">
      <c r="A79" s="4" t="s">
        <v>1479</v>
      </c>
      <c r="B79" s="5" t="n">
        <v>1</v>
      </c>
      <c r="C79" s="44" t="s">
        <v>1325</v>
      </c>
      <c r="D79" s="44" t="s">
        <v>1452</v>
      </c>
      <c r="E79" s="45" t="s">
        <v>1480</v>
      </c>
      <c r="F79" s="44" t="s">
        <v>1481</v>
      </c>
      <c r="G79" s="11" t="n">
        <v>45040</v>
      </c>
      <c r="H79" s="11" t="s">
        <v>1329</v>
      </c>
      <c r="I79" s="12" t="s">
        <v>1482</v>
      </c>
    </row>
    <row r="80" s="1" customFormat="true" ht="13.5" hidden="false" customHeight="false" outlineLevel="0" collapsed="false">
      <c r="A80" s="4"/>
      <c r="B80" s="5" t="n">
        <v>2</v>
      </c>
      <c r="C80" s="44" t="s">
        <v>1325</v>
      </c>
      <c r="D80" s="44" t="s">
        <v>1452</v>
      </c>
      <c r="E80" s="45" t="s">
        <v>1483</v>
      </c>
      <c r="F80" s="44" t="s">
        <v>1484</v>
      </c>
      <c r="G80" s="11" t="n">
        <v>45040</v>
      </c>
      <c r="H80" s="11" t="s">
        <v>1329</v>
      </c>
      <c r="I80" s="12"/>
    </row>
    <row r="81" s="1" customFormat="true" ht="13.5" hidden="false" customHeight="false" outlineLevel="0" collapsed="false">
      <c r="A81" s="4"/>
      <c r="B81" s="5" t="n">
        <v>3</v>
      </c>
      <c r="C81" s="44" t="s">
        <v>1325</v>
      </c>
      <c r="D81" s="44" t="s">
        <v>1452</v>
      </c>
      <c r="E81" s="45" t="s">
        <v>1485</v>
      </c>
      <c r="F81" s="44" t="s">
        <v>1486</v>
      </c>
      <c r="G81" s="11" t="n">
        <v>45040</v>
      </c>
      <c r="H81" s="11" t="s">
        <v>1329</v>
      </c>
      <c r="I81" s="12"/>
    </row>
    <row r="82" s="1" customFormat="true" ht="13.5" hidden="false" customHeight="false" outlineLevel="0" collapsed="false">
      <c r="A82" s="4"/>
      <c r="B82" s="5" t="n">
        <v>4</v>
      </c>
      <c r="C82" s="44" t="s">
        <v>1325</v>
      </c>
      <c r="D82" s="44" t="s">
        <v>1452</v>
      </c>
      <c r="E82" s="45" t="s">
        <v>1487</v>
      </c>
      <c r="F82" s="44" t="s">
        <v>1488</v>
      </c>
      <c r="G82" s="11" t="n">
        <v>45040</v>
      </c>
      <c r="H82" s="11" t="s">
        <v>1329</v>
      </c>
      <c r="I82" s="12"/>
    </row>
    <row r="83" s="1" customFormat="true" ht="13.5" hidden="false" customHeight="false" outlineLevel="0" collapsed="false">
      <c r="A83" s="4"/>
      <c r="B83" s="5" t="n">
        <v>5</v>
      </c>
      <c r="C83" s="44" t="s">
        <v>1325</v>
      </c>
      <c r="D83" s="44" t="s">
        <v>1452</v>
      </c>
      <c r="E83" s="45" t="s">
        <v>1489</v>
      </c>
      <c r="F83" s="44" t="s">
        <v>1490</v>
      </c>
      <c r="G83" s="11" t="n">
        <v>45040</v>
      </c>
      <c r="H83" s="11" t="s">
        <v>1329</v>
      </c>
      <c r="I83" s="12"/>
    </row>
    <row r="84" s="1" customFormat="true" ht="13.5" hidden="false" customHeight="false" outlineLevel="0" collapsed="false">
      <c r="A84" s="4"/>
      <c r="B84" s="5" t="n">
        <v>6</v>
      </c>
      <c r="C84" s="44" t="s">
        <v>1325</v>
      </c>
      <c r="D84" s="44" t="s">
        <v>1452</v>
      </c>
      <c r="E84" s="45" t="s">
        <v>1491</v>
      </c>
      <c r="F84" s="44" t="s">
        <v>1492</v>
      </c>
      <c r="G84" s="11" t="n">
        <v>45040</v>
      </c>
      <c r="H84" s="11" t="s">
        <v>1329</v>
      </c>
      <c r="I84" s="12"/>
    </row>
    <row r="85" s="1" customFormat="true" ht="13.5" hidden="false" customHeight="false" outlineLevel="0" collapsed="false">
      <c r="A85" s="4"/>
      <c r="B85" s="5" t="n">
        <v>7</v>
      </c>
      <c r="C85" s="44" t="s">
        <v>1325</v>
      </c>
      <c r="D85" s="44" t="s">
        <v>1452</v>
      </c>
      <c r="E85" s="45" t="s">
        <v>1493</v>
      </c>
      <c r="F85" s="44" t="s">
        <v>1494</v>
      </c>
      <c r="G85" s="11" t="n">
        <v>45040</v>
      </c>
      <c r="H85" s="11" t="s">
        <v>1329</v>
      </c>
      <c r="I85" s="12"/>
    </row>
    <row r="86" s="1" customFormat="true" ht="13.5" hidden="false" customHeight="false" outlineLevel="0" collapsed="false">
      <c r="A86" s="4"/>
      <c r="B86" s="5" t="n">
        <v>8</v>
      </c>
      <c r="C86" s="44" t="s">
        <v>1325</v>
      </c>
      <c r="D86" s="44" t="s">
        <v>1452</v>
      </c>
      <c r="E86" s="45" t="s">
        <v>1495</v>
      </c>
      <c r="F86" s="44" t="s">
        <v>1496</v>
      </c>
      <c r="G86" s="11" t="n">
        <v>45040</v>
      </c>
      <c r="H86" s="11" t="s">
        <v>1329</v>
      </c>
      <c r="I86" s="12"/>
    </row>
    <row r="87" s="1" customFormat="true" ht="13.5" hidden="false" customHeight="false" outlineLevel="0" collapsed="false">
      <c r="A87" s="4"/>
      <c r="B87" s="5" t="n">
        <v>9</v>
      </c>
      <c r="C87" s="44" t="s">
        <v>1325</v>
      </c>
      <c r="D87" s="44" t="s">
        <v>1452</v>
      </c>
      <c r="E87" s="45" t="s">
        <v>1497</v>
      </c>
      <c r="F87" s="44" t="s">
        <v>1498</v>
      </c>
      <c r="G87" s="11" t="n">
        <v>45040</v>
      </c>
      <c r="H87" s="11" t="s">
        <v>1329</v>
      </c>
      <c r="I87" s="12"/>
    </row>
    <row r="88" s="1" customFormat="true" ht="13.5" hidden="false" customHeight="false" outlineLevel="0" collapsed="false">
      <c r="A88" s="4"/>
      <c r="B88" s="5" t="n">
        <v>10</v>
      </c>
      <c r="C88" s="44" t="s">
        <v>1325</v>
      </c>
      <c r="D88" s="44" t="s">
        <v>1452</v>
      </c>
      <c r="E88" s="45" t="s">
        <v>1499</v>
      </c>
      <c r="F88" s="44" t="s">
        <v>1500</v>
      </c>
      <c r="G88" s="11" t="n">
        <v>45040</v>
      </c>
      <c r="H88" s="11" t="s">
        <v>1329</v>
      </c>
      <c r="I88" s="12"/>
    </row>
    <row r="89" s="1" customFormat="true" ht="13.5" hidden="false" customHeight="false" outlineLevel="0" collapsed="false">
      <c r="A89" s="4"/>
      <c r="B89" s="5" t="n">
        <v>11</v>
      </c>
      <c r="C89" s="44" t="s">
        <v>1325</v>
      </c>
      <c r="D89" s="44" t="s">
        <v>1452</v>
      </c>
      <c r="E89" s="45" t="s">
        <v>1501</v>
      </c>
      <c r="F89" s="44" t="s">
        <v>1502</v>
      </c>
      <c r="G89" s="11" t="n">
        <v>45040</v>
      </c>
      <c r="H89" s="11" t="s">
        <v>1329</v>
      </c>
      <c r="I89" s="12"/>
    </row>
    <row r="90" s="1" customFormat="true" ht="13.5" hidden="false" customHeight="false" outlineLevel="0" collapsed="false">
      <c r="A90" s="4"/>
      <c r="B90" s="5" t="n">
        <v>12</v>
      </c>
      <c r="C90" s="44" t="s">
        <v>1325</v>
      </c>
      <c r="D90" s="44" t="s">
        <v>1452</v>
      </c>
      <c r="E90" s="45" t="s">
        <v>1503</v>
      </c>
      <c r="F90" s="44" t="s">
        <v>1504</v>
      </c>
      <c r="G90" s="11" t="n">
        <v>45040</v>
      </c>
      <c r="H90" s="11" t="s">
        <v>1329</v>
      </c>
      <c r="I90" s="12"/>
    </row>
    <row r="91" s="1" customFormat="true" ht="13.5" hidden="false" customHeight="false" outlineLevel="0" collapsed="false">
      <c r="A91" s="4"/>
      <c r="B91" s="5" t="n">
        <v>13</v>
      </c>
      <c r="C91" s="44" t="s">
        <v>1325</v>
      </c>
      <c r="D91" s="44" t="s">
        <v>1452</v>
      </c>
      <c r="E91" s="45" t="s">
        <v>1505</v>
      </c>
      <c r="F91" s="44" t="s">
        <v>1506</v>
      </c>
      <c r="G91" s="11" t="n">
        <v>45040</v>
      </c>
      <c r="H91" s="11" t="s">
        <v>1329</v>
      </c>
      <c r="I91" s="12"/>
    </row>
    <row r="92" s="1" customFormat="true" ht="13.5" hidden="false" customHeight="false" outlineLevel="0" collapsed="false">
      <c r="A92" s="4"/>
      <c r="B92" s="5" t="n">
        <v>14</v>
      </c>
      <c r="C92" s="44" t="s">
        <v>1325</v>
      </c>
      <c r="D92" s="44" t="s">
        <v>1452</v>
      </c>
      <c r="E92" s="45" t="s">
        <v>1507</v>
      </c>
      <c r="F92" s="44" t="s">
        <v>1508</v>
      </c>
      <c r="G92" s="11" t="n">
        <v>45040</v>
      </c>
      <c r="H92" s="11" t="s">
        <v>1329</v>
      </c>
      <c r="I92" s="12"/>
    </row>
    <row r="93" s="1" customFormat="true" ht="13.5" hidden="false" customHeight="false" outlineLevel="0" collapsed="false">
      <c r="A93" s="4"/>
      <c r="B93" s="5" t="n">
        <v>15</v>
      </c>
      <c r="C93" s="44" t="s">
        <v>1325</v>
      </c>
      <c r="D93" s="44" t="s">
        <v>1452</v>
      </c>
      <c r="E93" s="45" t="s">
        <v>1509</v>
      </c>
      <c r="F93" s="44" t="s">
        <v>1510</v>
      </c>
      <c r="G93" s="11" t="n">
        <v>45040</v>
      </c>
      <c r="H93" s="11" t="s">
        <v>1329</v>
      </c>
      <c r="I93" s="12"/>
    </row>
    <row r="94" s="1" customFormat="true" ht="13.5" hidden="false" customHeight="true" outlineLevel="0" collapsed="false">
      <c r="A94" s="4" t="s">
        <v>1511</v>
      </c>
      <c r="B94" s="5" t="n">
        <v>1</v>
      </c>
      <c r="C94" s="44" t="s">
        <v>1325</v>
      </c>
      <c r="D94" s="44" t="s">
        <v>1452</v>
      </c>
      <c r="E94" s="45" t="s">
        <v>1512</v>
      </c>
      <c r="F94" s="44" t="s">
        <v>1513</v>
      </c>
      <c r="G94" s="11" t="n">
        <v>45040</v>
      </c>
      <c r="H94" s="5" t="s">
        <v>1514</v>
      </c>
      <c r="I94" s="12" t="s">
        <v>1515</v>
      </c>
    </row>
    <row r="95" s="1" customFormat="true" ht="13.5" hidden="false" customHeight="false" outlineLevel="0" collapsed="false">
      <c r="A95" s="4"/>
      <c r="B95" s="5" t="n">
        <v>2</v>
      </c>
      <c r="C95" s="44" t="s">
        <v>1325</v>
      </c>
      <c r="D95" s="44" t="s">
        <v>1452</v>
      </c>
      <c r="E95" s="45" t="s">
        <v>1516</v>
      </c>
      <c r="F95" s="44" t="s">
        <v>1517</v>
      </c>
      <c r="G95" s="11" t="n">
        <v>45040</v>
      </c>
      <c r="H95" s="5" t="s">
        <v>1514</v>
      </c>
      <c r="I95" s="12"/>
    </row>
    <row r="96" s="1" customFormat="true" ht="13.5" hidden="false" customHeight="false" outlineLevel="0" collapsed="false">
      <c r="A96" s="4"/>
      <c r="B96" s="5" t="n">
        <v>3</v>
      </c>
      <c r="C96" s="44" t="s">
        <v>1325</v>
      </c>
      <c r="D96" s="44" t="s">
        <v>1452</v>
      </c>
      <c r="E96" s="45" t="s">
        <v>1518</v>
      </c>
      <c r="F96" s="44" t="s">
        <v>1519</v>
      </c>
      <c r="G96" s="11" t="n">
        <v>45040</v>
      </c>
      <c r="H96" s="5" t="s">
        <v>1514</v>
      </c>
      <c r="I96" s="12"/>
    </row>
    <row r="97" s="1" customFormat="true" ht="13.5" hidden="false" customHeight="false" outlineLevel="0" collapsed="false">
      <c r="A97" s="4"/>
      <c r="B97" s="5" t="n">
        <v>4</v>
      </c>
      <c r="C97" s="44" t="s">
        <v>1325</v>
      </c>
      <c r="D97" s="44" t="s">
        <v>1452</v>
      </c>
      <c r="E97" s="45" t="s">
        <v>1520</v>
      </c>
      <c r="F97" s="44" t="s">
        <v>1521</v>
      </c>
      <c r="G97" s="11" t="n">
        <v>45040</v>
      </c>
      <c r="H97" s="5" t="s">
        <v>1514</v>
      </c>
      <c r="I97" s="12"/>
    </row>
    <row r="98" s="1" customFormat="true" ht="13.5" hidden="false" customHeight="false" outlineLevel="0" collapsed="false">
      <c r="A98" s="4"/>
      <c r="B98" s="5" t="n">
        <v>5</v>
      </c>
      <c r="C98" s="44" t="s">
        <v>1325</v>
      </c>
      <c r="D98" s="44" t="s">
        <v>1452</v>
      </c>
      <c r="E98" s="45" t="s">
        <v>1522</v>
      </c>
      <c r="F98" s="44" t="s">
        <v>1523</v>
      </c>
      <c r="G98" s="11" t="n">
        <v>45040</v>
      </c>
      <c r="H98" s="5" t="s">
        <v>1514</v>
      </c>
      <c r="I98" s="12"/>
    </row>
    <row r="99" s="1" customFormat="true" ht="13.5" hidden="false" customHeight="false" outlineLevel="0" collapsed="false">
      <c r="A99" s="4"/>
      <c r="B99" s="5" t="n">
        <v>6</v>
      </c>
      <c r="C99" s="44" t="s">
        <v>1325</v>
      </c>
      <c r="D99" s="44" t="s">
        <v>1452</v>
      </c>
      <c r="E99" s="45" t="s">
        <v>1524</v>
      </c>
      <c r="F99" s="44" t="s">
        <v>1525</v>
      </c>
      <c r="G99" s="11" t="n">
        <v>45040</v>
      </c>
      <c r="H99" s="5" t="s">
        <v>1514</v>
      </c>
      <c r="I99" s="12"/>
    </row>
    <row r="100" s="1" customFormat="true" ht="13.5" hidden="false" customHeight="false" outlineLevel="0" collapsed="false">
      <c r="A100" s="4"/>
      <c r="B100" s="5" t="n">
        <v>7</v>
      </c>
      <c r="C100" s="44" t="s">
        <v>1325</v>
      </c>
      <c r="D100" s="44" t="s">
        <v>1452</v>
      </c>
      <c r="E100" s="45" t="s">
        <v>1526</v>
      </c>
      <c r="F100" s="44" t="s">
        <v>1527</v>
      </c>
      <c r="G100" s="11" t="n">
        <v>45040</v>
      </c>
      <c r="H100" s="5" t="s">
        <v>1514</v>
      </c>
      <c r="I100" s="12"/>
    </row>
    <row r="101" s="1" customFormat="true" ht="13.5" hidden="false" customHeight="false" outlineLevel="0" collapsed="false">
      <c r="A101" s="4"/>
      <c r="B101" s="5" t="n">
        <v>8</v>
      </c>
      <c r="C101" s="44" t="s">
        <v>1325</v>
      </c>
      <c r="D101" s="44" t="s">
        <v>1452</v>
      </c>
      <c r="E101" s="45" t="s">
        <v>1528</v>
      </c>
      <c r="F101" s="44" t="s">
        <v>1529</v>
      </c>
      <c r="G101" s="11" t="n">
        <v>45040</v>
      </c>
      <c r="H101" s="5" t="s">
        <v>1514</v>
      </c>
      <c r="I101" s="12"/>
    </row>
    <row r="102" s="1" customFormat="true" ht="13.5" hidden="false" customHeight="false" outlineLevel="0" collapsed="false">
      <c r="A102" s="4"/>
      <c r="B102" s="5" t="n">
        <v>9</v>
      </c>
      <c r="C102" s="44" t="s">
        <v>1325</v>
      </c>
      <c r="D102" s="44" t="s">
        <v>1452</v>
      </c>
      <c r="E102" s="45" t="s">
        <v>1530</v>
      </c>
      <c r="F102" s="44" t="s">
        <v>1531</v>
      </c>
      <c r="G102" s="11" t="n">
        <v>45040</v>
      </c>
      <c r="H102" s="5" t="s">
        <v>1514</v>
      </c>
      <c r="I102" s="12"/>
    </row>
    <row r="103" s="1" customFormat="true" ht="13.5" hidden="false" customHeight="false" outlineLevel="0" collapsed="false">
      <c r="A103" s="4"/>
      <c r="B103" s="5" t="n">
        <v>10</v>
      </c>
      <c r="C103" s="44" t="s">
        <v>1325</v>
      </c>
      <c r="D103" s="44" t="s">
        <v>1452</v>
      </c>
      <c r="E103" s="45" t="s">
        <v>1532</v>
      </c>
      <c r="F103" s="44" t="s">
        <v>1533</v>
      </c>
      <c r="G103" s="11" t="n">
        <v>45040</v>
      </c>
      <c r="H103" s="5" t="s">
        <v>1514</v>
      </c>
      <c r="I103" s="12"/>
    </row>
    <row r="104" s="1" customFormat="true" ht="13.5" hidden="false" customHeight="false" outlineLevel="0" collapsed="false">
      <c r="A104" s="4"/>
      <c r="B104" s="5" t="n">
        <v>11</v>
      </c>
      <c r="C104" s="44" t="s">
        <v>1325</v>
      </c>
      <c r="D104" s="44" t="s">
        <v>1452</v>
      </c>
      <c r="E104" s="45" t="s">
        <v>1534</v>
      </c>
      <c r="F104" s="44" t="s">
        <v>1535</v>
      </c>
      <c r="G104" s="11" t="n">
        <v>45040</v>
      </c>
      <c r="H104" s="5" t="s">
        <v>1514</v>
      </c>
      <c r="I104" s="12"/>
    </row>
    <row r="105" s="1" customFormat="true" ht="13.5" hidden="false" customHeight="false" outlineLevel="0" collapsed="false">
      <c r="A105" s="4"/>
      <c r="B105" s="5" t="n">
        <v>12</v>
      </c>
      <c r="C105" s="44" t="s">
        <v>1325</v>
      </c>
      <c r="D105" s="44" t="s">
        <v>1452</v>
      </c>
      <c r="E105" s="45" t="s">
        <v>1536</v>
      </c>
      <c r="F105" s="44" t="s">
        <v>1537</v>
      </c>
      <c r="G105" s="11" t="n">
        <v>45040</v>
      </c>
      <c r="H105" s="5" t="s">
        <v>1514</v>
      </c>
      <c r="I105" s="12"/>
    </row>
    <row r="106" s="1" customFormat="true" ht="13.5" hidden="false" customHeight="false" outlineLevel="0" collapsed="false">
      <c r="A106" s="4"/>
      <c r="B106" s="5" t="n">
        <v>13</v>
      </c>
      <c r="C106" s="44" t="s">
        <v>1325</v>
      </c>
      <c r="D106" s="44" t="s">
        <v>1452</v>
      </c>
      <c r="E106" s="45" t="s">
        <v>1538</v>
      </c>
      <c r="F106" s="44" t="s">
        <v>1539</v>
      </c>
      <c r="G106" s="11" t="n">
        <v>45040</v>
      </c>
      <c r="H106" s="5" t="s">
        <v>1514</v>
      </c>
      <c r="I106" s="12"/>
    </row>
    <row r="107" s="1" customFormat="true" ht="13.5" hidden="false" customHeight="false" outlineLevel="0" collapsed="false">
      <c r="A107" s="4"/>
      <c r="B107" s="5" t="n">
        <v>14</v>
      </c>
      <c r="C107" s="44" t="s">
        <v>1325</v>
      </c>
      <c r="D107" s="44" t="s">
        <v>1452</v>
      </c>
      <c r="E107" s="45" t="s">
        <v>1540</v>
      </c>
      <c r="F107" s="44" t="s">
        <v>1541</v>
      </c>
      <c r="G107" s="11" t="n">
        <v>45040</v>
      </c>
      <c r="H107" s="5" t="s">
        <v>1514</v>
      </c>
      <c r="I107" s="12"/>
    </row>
    <row r="108" s="1" customFormat="true" ht="13.5" hidden="false" customHeight="false" outlineLevel="0" collapsed="false">
      <c r="A108" s="4"/>
      <c r="B108" s="5" t="n">
        <v>15</v>
      </c>
      <c r="C108" s="44" t="s">
        <v>1325</v>
      </c>
      <c r="D108" s="44" t="s">
        <v>1452</v>
      </c>
      <c r="E108" s="45" t="s">
        <v>1542</v>
      </c>
      <c r="F108" s="44" t="s">
        <v>1543</v>
      </c>
      <c r="G108" s="11" t="n">
        <v>45040</v>
      </c>
      <c r="H108" s="5" t="s">
        <v>1514</v>
      </c>
      <c r="I108" s="12"/>
    </row>
    <row r="109" customFormat="false" ht="13.5" hidden="false" customHeight="true" outlineLevel="0" collapsed="false">
      <c r="A109" s="37" t="s">
        <v>1544</v>
      </c>
      <c r="B109" s="37" t="n">
        <v>1</v>
      </c>
      <c r="C109" s="44" t="s">
        <v>1325</v>
      </c>
      <c r="D109" s="44" t="s">
        <v>1452</v>
      </c>
      <c r="E109" s="45" t="s">
        <v>1545</v>
      </c>
      <c r="F109" s="44" t="s">
        <v>1546</v>
      </c>
      <c r="G109" s="41" t="n">
        <v>45041</v>
      </c>
      <c r="H109" s="41" t="s">
        <v>1329</v>
      </c>
      <c r="I109" s="42" t="s">
        <v>1547</v>
      </c>
    </row>
    <row r="110" customFormat="false" ht="13.5" hidden="false" customHeight="false" outlineLevel="0" collapsed="false">
      <c r="A110" s="37"/>
      <c r="B110" s="37" t="n">
        <v>2</v>
      </c>
      <c r="C110" s="44" t="s">
        <v>1325</v>
      </c>
      <c r="D110" s="44" t="s">
        <v>1452</v>
      </c>
      <c r="E110" s="45" t="s">
        <v>1548</v>
      </c>
      <c r="F110" s="44" t="s">
        <v>1549</v>
      </c>
      <c r="G110" s="41" t="n">
        <v>45041</v>
      </c>
      <c r="H110" s="41" t="s">
        <v>1329</v>
      </c>
      <c r="I110" s="42"/>
    </row>
    <row r="111" customFormat="false" ht="13.5" hidden="false" customHeight="false" outlineLevel="0" collapsed="false">
      <c r="A111" s="37"/>
      <c r="B111" s="37" t="n">
        <v>3</v>
      </c>
      <c r="C111" s="44" t="s">
        <v>1325</v>
      </c>
      <c r="D111" s="44" t="s">
        <v>1452</v>
      </c>
      <c r="E111" s="45" t="s">
        <v>1550</v>
      </c>
      <c r="F111" s="44" t="s">
        <v>1551</v>
      </c>
      <c r="G111" s="41" t="n">
        <v>45041</v>
      </c>
      <c r="H111" s="41" t="s">
        <v>1329</v>
      </c>
      <c r="I111" s="42"/>
    </row>
    <row r="112" customFormat="false" ht="13.5" hidden="false" customHeight="false" outlineLevel="0" collapsed="false">
      <c r="A112" s="37"/>
      <c r="B112" s="37" t="n">
        <v>4</v>
      </c>
      <c r="C112" s="44" t="s">
        <v>1325</v>
      </c>
      <c r="D112" s="44" t="s">
        <v>1452</v>
      </c>
      <c r="E112" s="45" t="s">
        <v>1552</v>
      </c>
      <c r="F112" s="44" t="s">
        <v>1553</v>
      </c>
      <c r="G112" s="41" t="n">
        <v>45041</v>
      </c>
      <c r="H112" s="41" t="s">
        <v>1329</v>
      </c>
      <c r="I112" s="42"/>
    </row>
    <row r="113" customFormat="false" ht="13.5" hidden="false" customHeight="false" outlineLevel="0" collapsed="false">
      <c r="A113" s="37"/>
      <c r="B113" s="37" t="n">
        <v>5</v>
      </c>
      <c r="C113" s="44" t="s">
        <v>1325</v>
      </c>
      <c r="D113" s="44" t="s">
        <v>1452</v>
      </c>
      <c r="E113" s="45" t="s">
        <v>1554</v>
      </c>
      <c r="F113" s="44" t="s">
        <v>1555</v>
      </c>
      <c r="G113" s="41" t="n">
        <v>45041</v>
      </c>
      <c r="H113" s="41" t="s">
        <v>1329</v>
      </c>
      <c r="I113" s="42"/>
    </row>
    <row r="114" customFormat="false" ht="13.5" hidden="false" customHeight="false" outlineLevel="0" collapsed="false">
      <c r="A114" s="37"/>
      <c r="B114" s="37" t="n">
        <v>6</v>
      </c>
      <c r="C114" s="44" t="s">
        <v>1325</v>
      </c>
      <c r="D114" s="44" t="s">
        <v>1452</v>
      </c>
      <c r="E114" s="45" t="s">
        <v>1556</v>
      </c>
      <c r="F114" s="44" t="s">
        <v>1557</v>
      </c>
      <c r="G114" s="41" t="n">
        <v>45041</v>
      </c>
      <c r="H114" s="41" t="s">
        <v>1329</v>
      </c>
      <c r="I114" s="42"/>
    </row>
    <row r="115" customFormat="false" ht="13.5" hidden="false" customHeight="false" outlineLevel="0" collapsed="false">
      <c r="A115" s="37"/>
      <c r="B115" s="37" t="n">
        <v>7</v>
      </c>
      <c r="C115" s="44" t="s">
        <v>1325</v>
      </c>
      <c r="D115" s="44" t="s">
        <v>1452</v>
      </c>
      <c r="E115" s="45" t="s">
        <v>1558</v>
      </c>
      <c r="F115" s="44" t="s">
        <v>1559</v>
      </c>
      <c r="G115" s="41" t="n">
        <v>45041</v>
      </c>
      <c r="H115" s="41" t="s">
        <v>1329</v>
      </c>
      <c r="I115" s="42"/>
    </row>
    <row r="116" customFormat="false" ht="13.5" hidden="false" customHeight="false" outlineLevel="0" collapsed="false">
      <c r="A116" s="37"/>
      <c r="B116" s="37" t="n">
        <v>8</v>
      </c>
      <c r="C116" s="44" t="s">
        <v>1325</v>
      </c>
      <c r="D116" s="44" t="s">
        <v>1452</v>
      </c>
      <c r="E116" s="45" t="s">
        <v>1560</v>
      </c>
      <c r="F116" s="44" t="s">
        <v>1561</v>
      </c>
      <c r="G116" s="41" t="n">
        <v>45041</v>
      </c>
      <c r="H116" s="41" t="s">
        <v>1329</v>
      </c>
      <c r="I116" s="42"/>
    </row>
    <row r="117" customFormat="false" ht="13.5" hidden="false" customHeight="false" outlineLevel="0" collapsed="false">
      <c r="A117" s="37"/>
      <c r="B117" s="37" t="n">
        <v>9</v>
      </c>
      <c r="C117" s="44" t="s">
        <v>1325</v>
      </c>
      <c r="D117" s="44" t="s">
        <v>1452</v>
      </c>
      <c r="E117" s="45" t="s">
        <v>1562</v>
      </c>
      <c r="F117" s="44" t="s">
        <v>1563</v>
      </c>
      <c r="G117" s="41" t="n">
        <v>45041</v>
      </c>
      <c r="H117" s="41" t="s">
        <v>1329</v>
      </c>
      <c r="I117" s="42"/>
    </row>
    <row r="118" customFormat="false" ht="13.5" hidden="false" customHeight="false" outlineLevel="0" collapsed="false">
      <c r="A118" s="37"/>
      <c r="B118" s="37" t="n">
        <v>10</v>
      </c>
      <c r="C118" s="44" t="s">
        <v>1325</v>
      </c>
      <c r="D118" s="44" t="s">
        <v>1452</v>
      </c>
      <c r="E118" s="45" t="s">
        <v>1564</v>
      </c>
      <c r="F118" s="44" t="s">
        <v>1565</v>
      </c>
      <c r="G118" s="41" t="n">
        <v>45041</v>
      </c>
      <c r="H118" s="41" t="s">
        <v>1329</v>
      </c>
      <c r="I118" s="42"/>
    </row>
    <row r="119" customFormat="false" ht="13.5" hidden="false" customHeight="false" outlineLevel="0" collapsed="false">
      <c r="A119" s="37"/>
      <c r="B119" s="37" t="n">
        <v>11</v>
      </c>
      <c r="C119" s="44" t="s">
        <v>1325</v>
      </c>
      <c r="D119" s="44" t="s">
        <v>1452</v>
      </c>
      <c r="E119" s="45" t="s">
        <v>1566</v>
      </c>
      <c r="F119" s="44" t="s">
        <v>1567</v>
      </c>
      <c r="G119" s="41" t="n">
        <v>45041</v>
      </c>
      <c r="H119" s="41" t="s">
        <v>1329</v>
      </c>
      <c r="I119" s="42"/>
    </row>
    <row r="120" customFormat="false" ht="13.5" hidden="false" customHeight="false" outlineLevel="0" collapsed="false">
      <c r="A120" s="37"/>
      <c r="B120" s="37" t="n">
        <v>12</v>
      </c>
      <c r="C120" s="44" t="s">
        <v>1325</v>
      </c>
      <c r="D120" s="44" t="s">
        <v>1452</v>
      </c>
      <c r="E120" s="45" t="s">
        <v>1568</v>
      </c>
      <c r="F120" s="44" t="s">
        <v>1569</v>
      </c>
      <c r="G120" s="41" t="n">
        <v>45041</v>
      </c>
      <c r="H120" s="41" t="s">
        <v>1329</v>
      </c>
      <c r="I120" s="42"/>
    </row>
    <row r="121" customFormat="false" ht="13.5" hidden="false" customHeight="false" outlineLevel="0" collapsed="false">
      <c r="A121" s="37"/>
      <c r="B121" s="37" t="n">
        <v>13</v>
      </c>
      <c r="C121" s="44" t="s">
        <v>1325</v>
      </c>
      <c r="D121" s="44" t="s">
        <v>1452</v>
      </c>
      <c r="E121" s="45" t="s">
        <v>1570</v>
      </c>
      <c r="F121" s="44" t="s">
        <v>1571</v>
      </c>
      <c r="G121" s="41" t="n">
        <v>45041</v>
      </c>
      <c r="H121" s="41" t="s">
        <v>1329</v>
      </c>
      <c r="I121" s="42"/>
    </row>
    <row r="122" customFormat="false" ht="13.5" hidden="false" customHeight="false" outlineLevel="0" collapsed="false">
      <c r="A122" s="37"/>
      <c r="B122" s="37" t="n">
        <v>14</v>
      </c>
      <c r="C122" s="44" t="s">
        <v>1325</v>
      </c>
      <c r="D122" s="44" t="s">
        <v>1452</v>
      </c>
      <c r="E122" s="45" t="s">
        <v>1572</v>
      </c>
      <c r="F122" s="44" t="s">
        <v>1573</v>
      </c>
      <c r="G122" s="41" t="n">
        <v>45041</v>
      </c>
      <c r="H122" s="41" t="s">
        <v>1329</v>
      </c>
      <c r="I122" s="42"/>
    </row>
    <row r="123" customFormat="false" ht="13.5" hidden="false" customHeight="false" outlineLevel="0" collapsed="false">
      <c r="A123" s="37"/>
      <c r="B123" s="37" t="n">
        <v>15</v>
      </c>
      <c r="C123" s="44" t="s">
        <v>1325</v>
      </c>
      <c r="D123" s="44" t="s">
        <v>1452</v>
      </c>
      <c r="E123" s="45" t="s">
        <v>1574</v>
      </c>
      <c r="F123" s="44" t="s">
        <v>1575</v>
      </c>
      <c r="G123" s="41" t="n">
        <v>45041</v>
      </c>
      <c r="H123" s="41" t="s">
        <v>1329</v>
      </c>
      <c r="I123" s="42"/>
    </row>
    <row r="124" customFormat="false" ht="13.5" hidden="false" customHeight="true" outlineLevel="0" collapsed="false">
      <c r="A124" s="37" t="s">
        <v>1576</v>
      </c>
      <c r="B124" s="37" t="n">
        <v>1</v>
      </c>
      <c r="C124" s="44" t="s">
        <v>1325</v>
      </c>
      <c r="D124" s="44" t="s">
        <v>1577</v>
      </c>
      <c r="E124" s="45" t="s">
        <v>1578</v>
      </c>
      <c r="F124" s="44" t="s">
        <v>1579</v>
      </c>
      <c r="G124" s="41" t="n">
        <v>45041</v>
      </c>
      <c r="H124" s="41" t="s">
        <v>1329</v>
      </c>
      <c r="I124" s="42" t="s">
        <v>1580</v>
      </c>
    </row>
    <row r="125" customFormat="false" ht="13.5" hidden="false" customHeight="false" outlineLevel="0" collapsed="false">
      <c r="A125" s="37"/>
      <c r="B125" s="37" t="n">
        <v>2</v>
      </c>
      <c r="C125" s="44" t="s">
        <v>1325</v>
      </c>
      <c r="D125" s="44" t="s">
        <v>1577</v>
      </c>
      <c r="E125" s="45" t="s">
        <v>1581</v>
      </c>
      <c r="F125" s="44" t="s">
        <v>1582</v>
      </c>
      <c r="G125" s="41" t="n">
        <v>45041</v>
      </c>
      <c r="H125" s="41" t="s">
        <v>1329</v>
      </c>
      <c r="I125" s="42"/>
    </row>
    <row r="126" customFormat="false" ht="13.5" hidden="false" customHeight="false" outlineLevel="0" collapsed="false">
      <c r="A126" s="37"/>
      <c r="B126" s="37" t="n">
        <v>3</v>
      </c>
      <c r="C126" s="44" t="s">
        <v>1325</v>
      </c>
      <c r="D126" s="44" t="s">
        <v>1577</v>
      </c>
      <c r="E126" s="45" t="s">
        <v>1583</v>
      </c>
      <c r="F126" s="44" t="s">
        <v>1584</v>
      </c>
      <c r="G126" s="41" t="n">
        <v>45041</v>
      </c>
      <c r="H126" s="41" t="s">
        <v>1329</v>
      </c>
      <c r="I126" s="42"/>
    </row>
    <row r="127" customFormat="false" ht="13.5" hidden="false" customHeight="false" outlineLevel="0" collapsed="false">
      <c r="A127" s="37"/>
      <c r="B127" s="37" t="n">
        <v>4</v>
      </c>
      <c r="C127" s="44" t="s">
        <v>1325</v>
      </c>
      <c r="D127" s="44" t="s">
        <v>1577</v>
      </c>
      <c r="E127" s="45" t="s">
        <v>1585</v>
      </c>
      <c r="F127" s="44" t="s">
        <v>1586</v>
      </c>
      <c r="G127" s="41" t="n">
        <v>45041</v>
      </c>
      <c r="H127" s="41" t="s">
        <v>1329</v>
      </c>
      <c r="I127" s="42"/>
    </row>
    <row r="128" customFormat="false" ht="13.5" hidden="false" customHeight="false" outlineLevel="0" collapsed="false">
      <c r="A128" s="37"/>
      <c r="B128" s="37" t="n">
        <v>5</v>
      </c>
      <c r="C128" s="44" t="s">
        <v>1325</v>
      </c>
      <c r="D128" s="44" t="s">
        <v>1577</v>
      </c>
      <c r="E128" s="45" t="s">
        <v>1587</v>
      </c>
      <c r="F128" s="44" t="s">
        <v>1588</v>
      </c>
      <c r="G128" s="41" t="n">
        <v>45041</v>
      </c>
      <c r="H128" s="41" t="s">
        <v>1329</v>
      </c>
      <c r="I128" s="42"/>
    </row>
    <row r="129" customFormat="false" ht="13.5" hidden="false" customHeight="false" outlineLevel="0" collapsed="false">
      <c r="A129" s="37"/>
      <c r="B129" s="37" t="n">
        <v>6</v>
      </c>
      <c r="C129" s="44" t="s">
        <v>1325</v>
      </c>
      <c r="D129" s="44" t="s">
        <v>1577</v>
      </c>
      <c r="E129" s="45" t="s">
        <v>1589</v>
      </c>
      <c r="F129" s="44" t="s">
        <v>1590</v>
      </c>
      <c r="G129" s="41" t="n">
        <v>45041</v>
      </c>
      <c r="H129" s="41" t="s">
        <v>1329</v>
      </c>
      <c r="I129" s="42"/>
    </row>
    <row r="130" customFormat="false" ht="13.5" hidden="false" customHeight="false" outlineLevel="0" collapsed="false">
      <c r="A130" s="37"/>
      <c r="B130" s="37" t="n">
        <v>7</v>
      </c>
      <c r="C130" s="44" t="s">
        <v>1325</v>
      </c>
      <c r="D130" s="44" t="s">
        <v>1577</v>
      </c>
      <c r="E130" s="45" t="s">
        <v>1591</v>
      </c>
      <c r="F130" s="44" t="s">
        <v>1592</v>
      </c>
      <c r="G130" s="41" t="n">
        <v>45041</v>
      </c>
      <c r="H130" s="41" t="s">
        <v>1329</v>
      </c>
      <c r="I130" s="42"/>
    </row>
    <row r="131" customFormat="false" ht="13.5" hidden="false" customHeight="false" outlineLevel="0" collapsed="false">
      <c r="A131" s="37"/>
      <c r="B131" s="37" t="n">
        <v>8</v>
      </c>
      <c r="C131" s="44" t="s">
        <v>1325</v>
      </c>
      <c r="D131" s="44" t="s">
        <v>1577</v>
      </c>
      <c r="E131" s="45" t="s">
        <v>1593</v>
      </c>
      <c r="F131" s="44" t="s">
        <v>1594</v>
      </c>
      <c r="G131" s="41" t="n">
        <v>45041</v>
      </c>
      <c r="H131" s="41" t="s">
        <v>1329</v>
      </c>
      <c r="I131" s="42"/>
    </row>
    <row r="132" customFormat="false" ht="13.5" hidden="false" customHeight="false" outlineLevel="0" collapsed="false">
      <c r="A132" s="37"/>
      <c r="B132" s="37" t="n">
        <v>9</v>
      </c>
      <c r="C132" s="44" t="s">
        <v>1325</v>
      </c>
      <c r="D132" s="44" t="s">
        <v>1577</v>
      </c>
      <c r="E132" s="45" t="s">
        <v>1595</v>
      </c>
      <c r="F132" s="44" t="s">
        <v>1596</v>
      </c>
      <c r="G132" s="41" t="n">
        <v>45041</v>
      </c>
      <c r="H132" s="41" t="s">
        <v>1329</v>
      </c>
      <c r="I132" s="42"/>
    </row>
    <row r="133" customFormat="false" ht="13.5" hidden="false" customHeight="false" outlineLevel="0" collapsed="false">
      <c r="A133" s="37"/>
      <c r="B133" s="37" t="n">
        <v>10</v>
      </c>
      <c r="C133" s="44" t="s">
        <v>1325</v>
      </c>
      <c r="D133" s="44" t="s">
        <v>1577</v>
      </c>
      <c r="E133" s="45" t="s">
        <v>1597</v>
      </c>
      <c r="F133" s="44" t="s">
        <v>1598</v>
      </c>
      <c r="G133" s="41" t="n">
        <v>45041</v>
      </c>
      <c r="H133" s="41" t="s">
        <v>1329</v>
      </c>
      <c r="I133" s="42"/>
    </row>
    <row r="134" customFormat="false" ht="13.5" hidden="false" customHeight="true" outlineLevel="0" collapsed="false">
      <c r="A134" s="37"/>
      <c r="B134" s="37" t="n">
        <v>11</v>
      </c>
      <c r="C134" s="44" t="s">
        <v>1325</v>
      </c>
      <c r="D134" s="44" t="s">
        <v>1577</v>
      </c>
      <c r="E134" s="45" t="s">
        <v>1599</v>
      </c>
      <c r="F134" s="44" t="s">
        <v>1600</v>
      </c>
      <c r="G134" s="41" t="n">
        <v>45041</v>
      </c>
      <c r="H134" s="41" t="s">
        <v>1329</v>
      </c>
      <c r="I134" s="42"/>
    </row>
    <row r="135" customFormat="false" ht="13.5" hidden="false" customHeight="true" outlineLevel="0" collapsed="false">
      <c r="A135" s="37"/>
      <c r="B135" s="37" t="n">
        <v>12</v>
      </c>
      <c r="C135" s="44" t="s">
        <v>1325</v>
      </c>
      <c r="D135" s="44" t="s">
        <v>1577</v>
      </c>
      <c r="E135" s="45" t="s">
        <v>1601</v>
      </c>
      <c r="F135" s="44" t="s">
        <v>1602</v>
      </c>
      <c r="G135" s="41" t="n">
        <v>45041</v>
      </c>
      <c r="H135" s="41" t="s">
        <v>1329</v>
      </c>
      <c r="I135" s="42"/>
    </row>
    <row r="136" customFormat="false" ht="13.5" hidden="false" customHeight="true" outlineLevel="0" collapsed="false">
      <c r="A136" s="37"/>
      <c r="B136" s="37" t="n">
        <v>13</v>
      </c>
      <c r="C136" s="44" t="s">
        <v>1325</v>
      </c>
      <c r="D136" s="44" t="s">
        <v>1603</v>
      </c>
      <c r="E136" s="45" t="s">
        <v>1604</v>
      </c>
      <c r="F136" s="44" t="s">
        <v>1605</v>
      </c>
      <c r="G136" s="41" t="n">
        <v>45041</v>
      </c>
      <c r="H136" s="41" t="s">
        <v>1329</v>
      </c>
      <c r="I136" s="42"/>
    </row>
    <row r="137" customFormat="false" ht="13.5" hidden="false" customHeight="false" outlineLevel="0" collapsed="false">
      <c r="A137" s="37"/>
      <c r="B137" s="37" t="n">
        <v>14</v>
      </c>
      <c r="C137" s="44" t="s">
        <v>1325</v>
      </c>
      <c r="D137" s="44" t="s">
        <v>1577</v>
      </c>
      <c r="E137" s="45" t="s">
        <v>1606</v>
      </c>
      <c r="F137" s="44" t="s">
        <v>1607</v>
      </c>
      <c r="G137" s="41" t="n">
        <v>45041</v>
      </c>
      <c r="H137" s="41" t="s">
        <v>1329</v>
      </c>
      <c r="I137" s="42"/>
    </row>
    <row r="138" customFormat="false" ht="13.5" hidden="false" customHeight="false" outlineLevel="0" collapsed="false">
      <c r="A138" s="37"/>
      <c r="B138" s="37" t="n">
        <v>15</v>
      </c>
      <c r="C138" s="44" t="s">
        <v>1325</v>
      </c>
      <c r="D138" s="44" t="s">
        <v>1577</v>
      </c>
      <c r="E138" s="45" t="s">
        <v>1608</v>
      </c>
      <c r="F138" s="44" t="s">
        <v>1609</v>
      </c>
      <c r="G138" s="41" t="n">
        <v>45041</v>
      </c>
      <c r="H138" s="41" t="s">
        <v>1329</v>
      </c>
      <c r="I138" s="42"/>
    </row>
    <row r="139" customFormat="false" ht="13.5" hidden="false" customHeight="true" outlineLevel="0" collapsed="false">
      <c r="A139" s="37" t="s">
        <v>1610</v>
      </c>
      <c r="B139" s="37" t="n">
        <v>1</v>
      </c>
      <c r="C139" s="44" t="s">
        <v>1325</v>
      </c>
      <c r="D139" s="44" t="s">
        <v>1577</v>
      </c>
      <c r="E139" s="45" t="s">
        <v>1611</v>
      </c>
      <c r="F139" s="44" t="s">
        <v>1612</v>
      </c>
      <c r="G139" s="41" t="n">
        <v>45041</v>
      </c>
      <c r="H139" s="46" t="s">
        <v>1514</v>
      </c>
      <c r="I139" s="42" t="s">
        <v>1613</v>
      </c>
    </row>
    <row r="140" customFormat="false" ht="13.5" hidden="false" customHeight="false" outlineLevel="0" collapsed="false">
      <c r="A140" s="37"/>
      <c r="B140" s="46" t="n">
        <v>2</v>
      </c>
      <c r="C140" s="44" t="s">
        <v>1325</v>
      </c>
      <c r="D140" s="44" t="s">
        <v>1577</v>
      </c>
      <c r="E140" s="45" t="s">
        <v>1614</v>
      </c>
      <c r="F140" s="44" t="s">
        <v>1615</v>
      </c>
      <c r="G140" s="41" t="n">
        <v>45041</v>
      </c>
      <c r="H140" s="46" t="s">
        <v>1514</v>
      </c>
      <c r="I140" s="42"/>
    </row>
    <row r="141" customFormat="false" ht="13.5" hidden="false" customHeight="false" outlineLevel="0" collapsed="false">
      <c r="A141" s="37"/>
      <c r="B141" s="46" t="n">
        <v>3</v>
      </c>
      <c r="C141" s="44" t="s">
        <v>1325</v>
      </c>
      <c r="D141" s="44" t="s">
        <v>1577</v>
      </c>
      <c r="E141" s="45" t="s">
        <v>1616</v>
      </c>
      <c r="F141" s="44" t="s">
        <v>1617</v>
      </c>
      <c r="G141" s="41" t="n">
        <v>45041</v>
      </c>
      <c r="H141" s="46" t="s">
        <v>1514</v>
      </c>
      <c r="I141" s="42"/>
    </row>
    <row r="142" customFormat="false" ht="13.5" hidden="false" customHeight="false" outlineLevel="0" collapsed="false">
      <c r="A142" s="37"/>
      <c r="B142" s="46" t="n">
        <v>4</v>
      </c>
      <c r="C142" s="44" t="s">
        <v>1325</v>
      </c>
      <c r="D142" s="44" t="s">
        <v>1577</v>
      </c>
      <c r="E142" s="45" t="s">
        <v>1618</v>
      </c>
      <c r="F142" s="44" t="s">
        <v>1619</v>
      </c>
      <c r="G142" s="41" t="n">
        <v>45041</v>
      </c>
      <c r="H142" s="46" t="s">
        <v>1514</v>
      </c>
      <c r="I142" s="42"/>
    </row>
    <row r="143" customFormat="false" ht="13.5" hidden="false" customHeight="false" outlineLevel="0" collapsed="false">
      <c r="A143" s="37"/>
      <c r="B143" s="46" t="n">
        <v>5</v>
      </c>
      <c r="C143" s="44" t="s">
        <v>1325</v>
      </c>
      <c r="D143" s="44" t="s">
        <v>1577</v>
      </c>
      <c r="E143" s="45" t="s">
        <v>1620</v>
      </c>
      <c r="F143" s="44" t="s">
        <v>1621</v>
      </c>
      <c r="G143" s="41" t="n">
        <v>45041</v>
      </c>
      <c r="H143" s="46" t="s">
        <v>1514</v>
      </c>
      <c r="I143" s="42"/>
    </row>
    <row r="144" customFormat="false" ht="13.5" hidden="false" customHeight="false" outlineLevel="0" collapsed="false">
      <c r="A144" s="37"/>
      <c r="B144" s="46" t="n">
        <v>6</v>
      </c>
      <c r="C144" s="44" t="s">
        <v>1325</v>
      </c>
      <c r="D144" s="44" t="s">
        <v>1577</v>
      </c>
      <c r="E144" s="45" t="s">
        <v>1622</v>
      </c>
      <c r="F144" s="44" t="s">
        <v>1623</v>
      </c>
      <c r="G144" s="41" t="n">
        <v>45041</v>
      </c>
      <c r="H144" s="46" t="s">
        <v>1514</v>
      </c>
      <c r="I144" s="42"/>
    </row>
    <row r="145" customFormat="false" ht="13.5" hidden="false" customHeight="false" outlineLevel="0" collapsed="false">
      <c r="A145" s="37"/>
      <c r="B145" s="46" t="n">
        <v>7</v>
      </c>
      <c r="C145" s="44" t="s">
        <v>1325</v>
      </c>
      <c r="D145" s="44" t="s">
        <v>1577</v>
      </c>
      <c r="E145" s="45" t="s">
        <v>1624</v>
      </c>
      <c r="F145" s="44" t="s">
        <v>1625</v>
      </c>
      <c r="G145" s="41" t="n">
        <v>45041</v>
      </c>
      <c r="H145" s="46" t="s">
        <v>1514</v>
      </c>
      <c r="I145" s="42"/>
    </row>
    <row r="146" customFormat="false" ht="13.5" hidden="false" customHeight="false" outlineLevel="0" collapsed="false">
      <c r="A146" s="37"/>
      <c r="B146" s="46" t="n">
        <v>8</v>
      </c>
      <c r="C146" s="44" t="s">
        <v>1325</v>
      </c>
      <c r="D146" s="44" t="s">
        <v>1577</v>
      </c>
      <c r="E146" s="45" t="s">
        <v>1626</v>
      </c>
      <c r="F146" s="44" t="s">
        <v>1627</v>
      </c>
      <c r="G146" s="41" t="n">
        <v>45041</v>
      </c>
      <c r="H146" s="46" t="s">
        <v>1514</v>
      </c>
      <c r="I146" s="42"/>
    </row>
    <row r="147" customFormat="false" ht="13.5" hidden="false" customHeight="false" outlineLevel="0" collapsed="false">
      <c r="A147" s="37"/>
      <c r="B147" s="46" t="n">
        <v>9</v>
      </c>
      <c r="C147" s="44" t="s">
        <v>1325</v>
      </c>
      <c r="D147" s="44" t="s">
        <v>1577</v>
      </c>
      <c r="E147" s="45" t="s">
        <v>1628</v>
      </c>
      <c r="F147" s="44" t="s">
        <v>1629</v>
      </c>
      <c r="G147" s="41" t="n">
        <v>45041</v>
      </c>
      <c r="H147" s="46" t="s">
        <v>1514</v>
      </c>
      <c r="I147" s="42"/>
    </row>
    <row r="148" customFormat="false" ht="13.5" hidden="false" customHeight="false" outlineLevel="0" collapsed="false">
      <c r="A148" s="37"/>
      <c r="B148" s="46" t="n">
        <v>10</v>
      </c>
      <c r="C148" s="44" t="s">
        <v>1325</v>
      </c>
      <c r="D148" s="44" t="s">
        <v>1577</v>
      </c>
      <c r="E148" s="45" t="s">
        <v>1630</v>
      </c>
      <c r="F148" s="44" t="s">
        <v>1631</v>
      </c>
      <c r="G148" s="41" t="n">
        <v>45041</v>
      </c>
      <c r="H148" s="46" t="s">
        <v>1514</v>
      </c>
      <c r="I148" s="42"/>
    </row>
    <row r="149" customFormat="false" ht="13.5" hidden="false" customHeight="false" outlineLevel="0" collapsed="false">
      <c r="A149" s="37"/>
      <c r="B149" s="46" t="n">
        <v>11</v>
      </c>
      <c r="C149" s="44" t="s">
        <v>1325</v>
      </c>
      <c r="D149" s="44" t="s">
        <v>1577</v>
      </c>
      <c r="E149" s="45" t="s">
        <v>1632</v>
      </c>
      <c r="F149" s="44" t="s">
        <v>1633</v>
      </c>
      <c r="G149" s="41" t="n">
        <v>45041</v>
      </c>
      <c r="H149" s="46" t="s">
        <v>1514</v>
      </c>
      <c r="I149" s="42"/>
    </row>
    <row r="150" s="1" customFormat="true" ht="13.5" hidden="false" customHeight="false" outlineLevel="0" collapsed="false">
      <c r="A150" s="37"/>
      <c r="B150" s="46" t="n">
        <v>12</v>
      </c>
      <c r="C150" s="44" t="s">
        <v>1325</v>
      </c>
      <c r="D150" s="44" t="s">
        <v>1577</v>
      </c>
      <c r="E150" s="45" t="s">
        <v>1634</v>
      </c>
      <c r="F150" s="44" t="s">
        <v>1635</v>
      </c>
      <c r="G150" s="41" t="n">
        <v>45041</v>
      </c>
      <c r="H150" s="46" t="s">
        <v>1514</v>
      </c>
      <c r="I150" s="42"/>
    </row>
    <row r="151" customFormat="false" ht="13.5" hidden="false" customHeight="false" outlineLevel="0" collapsed="false">
      <c r="A151" s="37"/>
      <c r="B151" s="46" t="n">
        <v>13</v>
      </c>
      <c r="C151" s="44" t="s">
        <v>1325</v>
      </c>
      <c r="D151" s="44" t="s">
        <v>1577</v>
      </c>
      <c r="E151" s="45" t="s">
        <v>1636</v>
      </c>
      <c r="F151" s="44" t="s">
        <v>1637</v>
      </c>
      <c r="G151" s="41" t="n">
        <v>45041</v>
      </c>
      <c r="H151" s="46" t="s">
        <v>1514</v>
      </c>
      <c r="I151" s="42"/>
    </row>
    <row r="152" customFormat="false" ht="13.5" hidden="false" customHeight="false" outlineLevel="0" collapsed="false">
      <c r="A152" s="37"/>
      <c r="B152" s="46" t="n">
        <v>14</v>
      </c>
      <c r="C152" s="44" t="s">
        <v>1325</v>
      </c>
      <c r="D152" s="44" t="s">
        <v>1577</v>
      </c>
      <c r="E152" s="45" t="s">
        <v>1638</v>
      </c>
      <c r="F152" s="44" t="s">
        <v>1639</v>
      </c>
      <c r="G152" s="41" t="n">
        <v>45041</v>
      </c>
      <c r="H152" s="46" t="s">
        <v>1514</v>
      </c>
      <c r="I152" s="42"/>
    </row>
    <row r="153" s="1" customFormat="true" ht="13.5" hidden="false" customHeight="false" outlineLevel="0" collapsed="false">
      <c r="A153" s="37"/>
      <c r="B153" s="46" t="n">
        <v>15</v>
      </c>
      <c r="C153" s="44" t="s">
        <v>1325</v>
      </c>
      <c r="D153" s="44" t="s">
        <v>1577</v>
      </c>
      <c r="E153" s="45" t="s">
        <v>1640</v>
      </c>
      <c r="F153" s="44" t="s">
        <v>1641</v>
      </c>
      <c r="G153" s="41" t="n">
        <v>45041</v>
      </c>
      <c r="H153" s="46" t="s">
        <v>1514</v>
      </c>
      <c r="I153" s="42"/>
    </row>
    <row r="154" customFormat="false" ht="13.5" hidden="false" customHeight="true" outlineLevel="0" collapsed="false">
      <c r="A154" s="37" t="s">
        <v>1642</v>
      </c>
      <c r="B154" s="46" t="n">
        <v>1</v>
      </c>
      <c r="C154" s="44" t="s">
        <v>1325</v>
      </c>
      <c r="D154" s="44" t="s">
        <v>1577</v>
      </c>
      <c r="E154" s="45" t="s">
        <v>1643</v>
      </c>
      <c r="F154" s="44" t="s">
        <v>1644</v>
      </c>
      <c r="G154" s="41" t="n">
        <v>45041</v>
      </c>
      <c r="H154" s="46" t="s">
        <v>1514</v>
      </c>
      <c r="I154" s="42" t="s">
        <v>1515</v>
      </c>
    </row>
    <row r="155" customFormat="false" ht="13.5" hidden="false" customHeight="true" outlineLevel="0" collapsed="false">
      <c r="A155" s="37"/>
      <c r="B155" s="46" t="n">
        <v>2</v>
      </c>
      <c r="C155" s="44" t="s">
        <v>1325</v>
      </c>
      <c r="D155" s="44" t="s">
        <v>1577</v>
      </c>
      <c r="E155" s="45" t="s">
        <v>1645</v>
      </c>
      <c r="F155" s="44" t="s">
        <v>1646</v>
      </c>
      <c r="G155" s="41" t="n">
        <v>45041</v>
      </c>
      <c r="H155" s="46" t="s">
        <v>1514</v>
      </c>
      <c r="I155" s="42"/>
    </row>
    <row r="156" customFormat="false" ht="13.5" hidden="false" customHeight="true" outlineLevel="0" collapsed="false">
      <c r="A156" s="37"/>
      <c r="B156" s="46" t="n">
        <v>3</v>
      </c>
      <c r="C156" s="44" t="s">
        <v>1325</v>
      </c>
      <c r="D156" s="44" t="s">
        <v>1577</v>
      </c>
      <c r="E156" s="45" t="s">
        <v>1647</v>
      </c>
      <c r="F156" s="44" t="s">
        <v>1648</v>
      </c>
      <c r="G156" s="41" t="n">
        <v>45041</v>
      </c>
      <c r="H156" s="46" t="s">
        <v>1514</v>
      </c>
      <c r="I156" s="42"/>
    </row>
    <row r="157" customFormat="false" ht="13.5" hidden="false" customHeight="true" outlineLevel="0" collapsed="false">
      <c r="A157" s="37"/>
      <c r="B157" s="46" t="n">
        <v>4</v>
      </c>
      <c r="C157" s="44" t="s">
        <v>1325</v>
      </c>
      <c r="D157" s="44" t="s">
        <v>1577</v>
      </c>
      <c r="E157" s="45" t="s">
        <v>1649</v>
      </c>
      <c r="F157" s="44" t="s">
        <v>1650</v>
      </c>
      <c r="G157" s="41" t="n">
        <v>45041</v>
      </c>
      <c r="H157" s="46" t="s">
        <v>1514</v>
      </c>
      <c r="I157" s="42"/>
    </row>
    <row r="158" customFormat="false" ht="13.5" hidden="false" customHeight="true" outlineLevel="0" collapsed="false">
      <c r="A158" s="37"/>
      <c r="B158" s="46" t="n">
        <v>5</v>
      </c>
      <c r="C158" s="44" t="s">
        <v>1325</v>
      </c>
      <c r="D158" s="44" t="s">
        <v>1577</v>
      </c>
      <c r="E158" s="45" t="s">
        <v>1651</v>
      </c>
      <c r="F158" s="44" t="s">
        <v>1652</v>
      </c>
      <c r="G158" s="41" t="n">
        <v>45041</v>
      </c>
      <c r="H158" s="46" t="s">
        <v>1514</v>
      </c>
      <c r="I158" s="42"/>
    </row>
    <row r="159" customFormat="false" ht="13.5" hidden="false" customHeight="true" outlineLevel="0" collapsed="false">
      <c r="A159" s="37"/>
      <c r="B159" s="46" t="n">
        <v>6</v>
      </c>
      <c r="C159" s="44" t="s">
        <v>1325</v>
      </c>
      <c r="D159" s="44" t="s">
        <v>1577</v>
      </c>
      <c r="E159" s="45" t="s">
        <v>1653</v>
      </c>
      <c r="F159" s="44" t="s">
        <v>1654</v>
      </c>
      <c r="G159" s="41" t="n">
        <v>45041</v>
      </c>
      <c r="H159" s="46" t="s">
        <v>1514</v>
      </c>
      <c r="I159" s="42"/>
    </row>
    <row r="160" customFormat="false" ht="13.5" hidden="false" customHeight="true" outlineLevel="0" collapsed="false">
      <c r="A160" s="37"/>
      <c r="B160" s="46" t="n">
        <v>7</v>
      </c>
      <c r="C160" s="44" t="s">
        <v>1325</v>
      </c>
      <c r="D160" s="44" t="s">
        <v>1577</v>
      </c>
      <c r="E160" s="45" t="s">
        <v>1655</v>
      </c>
      <c r="F160" s="44" t="s">
        <v>1656</v>
      </c>
      <c r="G160" s="41" t="n">
        <v>45041</v>
      </c>
      <c r="H160" s="46" t="s">
        <v>1514</v>
      </c>
      <c r="I160" s="42"/>
    </row>
    <row r="161" customFormat="false" ht="13.5" hidden="false" customHeight="true" outlineLevel="0" collapsed="false">
      <c r="A161" s="37"/>
      <c r="B161" s="46" t="n">
        <v>8</v>
      </c>
      <c r="C161" s="44" t="s">
        <v>1325</v>
      </c>
      <c r="D161" s="44" t="s">
        <v>1577</v>
      </c>
      <c r="E161" s="45" t="s">
        <v>1657</v>
      </c>
      <c r="F161" s="44" t="s">
        <v>1658</v>
      </c>
      <c r="G161" s="41" t="n">
        <v>45041</v>
      </c>
      <c r="H161" s="46" t="s">
        <v>1514</v>
      </c>
      <c r="I161" s="42"/>
    </row>
    <row r="162" customFormat="false" ht="13.5" hidden="false" customHeight="true" outlineLevel="0" collapsed="false">
      <c r="A162" s="37"/>
      <c r="B162" s="46" t="n">
        <v>9</v>
      </c>
      <c r="C162" s="44" t="s">
        <v>1325</v>
      </c>
      <c r="D162" s="44" t="s">
        <v>1577</v>
      </c>
      <c r="E162" s="45" t="s">
        <v>1659</v>
      </c>
      <c r="F162" s="44" t="s">
        <v>1660</v>
      </c>
      <c r="G162" s="41" t="n">
        <v>45041</v>
      </c>
      <c r="H162" s="46" t="s">
        <v>1514</v>
      </c>
      <c r="I162" s="42"/>
    </row>
    <row r="163" customFormat="false" ht="13.5" hidden="false" customHeight="true" outlineLevel="0" collapsed="false">
      <c r="A163" s="37"/>
      <c r="B163" s="46" t="n">
        <v>10</v>
      </c>
      <c r="C163" s="44" t="s">
        <v>1325</v>
      </c>
      <c r="D163" s="44" t="s">
        <v>1577</v>
      </c>
      <c r="E163" s="45" t="s">
        <v>1661</v>
      </c>
      <c r="F163" s="44" t="s">
        <v>1662</v>
      </c>
      <c r="G163" s="41" t="n">
        <v>45041</v>
      </c>
      <c r="H163" s="46" t="s">
        <v>1514</v>
      </c>
      <c r="I163" s="42"/>
    </row>
    <row r="164" customFormat="false" ht="13.5" hidden="false" customHeight="true" outlineLevel="0" collapsed="false">
      <c r="A164" s="37"/>
      <c r="B164" s="46" t="n">
        <v>11</v>
      </c>
      <c r="C164" s="44" t="s">
        <v>1325</v>
      </c>
      <c r="D164" s="44" t="s">
        <v>1577</v>
      </c>
      <c r="E164" s="45" t="s">
        <v>1663</v>
      </c>
      <c r="F164" s="44" t="s">
        <v>1664</v>
      </c>
      <c r="G164" s="41" t="n">
        <v>45041</v>
      </c>
      <c r="H164" s="46" t="s">
        <v>1514</v>
      </c>
      <c r="I164" s="42"/>
    </row>
    <row r="165" customFormat="false" ht="13.5" hidden="false" customHeight="true" outlineLevel="0" collapsed="false">
      <c r="A165" s="37"/>
      <c r="B165" s="46" t="n">
        <v>12</v>
      </c>
      <c r="C165" s="44" t="s">
        <v>1325</v>
      </c>
      <c r="D165" s="44" t="s">
        <v>1577</v>
      </c>
      <c r="E165" s="45" t="s">
        <v>1665</v>
      </c>
      <c r="F165" s="44" t="s">
        <v>1666</v>
      </c>
      <c r="G165" s="41" t="n">
        <v>45041</v>
      </c>
      <c r="H165" s="46" t="s">
        <v>1514</v>
      </c>
      <c r="I165" s="42"/>
    </row>
    <row r="166" customFormat="false" ht="13.5" hidden="false" customHeight="true" outlineLevel="0" collapsed="false">
      <c r="A166" s="37"/>
      <c r="B166" s="46" t="n">
        <v>13</v>
      </c>
      <c r="C166" s="44" t="s">
        <v>1325</v>
      </c>
      <c r="D166" s="44" t="s">
        <v>1577</v>
      </c>
      <c r="E166" s="45" t="s">
        <v>1667</v>
      </c>
      <c r="F166" s="44" t="s">
        <v>1668</v>
      </c>
      <c r="G166" s="41" t="n">
        <v>45041</v>
      </c>
      <c r="H166" s="46" t="s">
        <v>1514</v>
      </c>
      <c r="I166" s="42"/>
    </row>
    <row r="167" customFormat="false" ht="13.5" hidden="false" customHeight="true" outlineLevel="0" collapsed="false">
      <c r="A167" s="37"/>
      <c r="B167" s="46" t="n">
        <v>14</v>
      </c>
      <c r="C167" s="44" t="s">
        <v>1325</v>
      </c>
      <c r="D167" s="44" t="s">
        <v>1577</v>
      </c>
      <c r="E167" s="45" t="s">
        <v>1669</v>
      </c>
      <c r="F167" s="44" t="s">
        <v>1670</v>
      </c>
      <c r="G167" s="41" t="n">
        <v>45041</v>
      </c>
      <c r="H167" s="46" t="s">
        <v>1514</v>
      </c>
      <c r="I167" s="42"/>
    </row>
    <row r="168" customFormat="false" ht="13.5" hidden="false" customHeight="true" outlineLevel="0" collapsed="false">
      <c r="A168" s="37"/>
      <c r="B168" s="46" t="n">
        <v>15</v>
      </c>
      <c r="C168" s="44" t="s">
        <v>1325</v>
      </c>
      <c r="D168" s="44" t="s">
        <v>1577</v>
      </c>
      <c r="E168" s="45" t="s">
        <v>1671</v>
      </c>
      <c r="F168" s="44" t="s">
        <v>1672</v>
      </c>
      <c r="G168" s="41" t="n">
        <v>45041</v>
      </c>
      <c r="H168" s="46" t="s">
        <v>1514</v>
      </c>
      <c r="I168" s="42"/>
    </row>
    <row r="169" customFormat="false" ht="13.5" hidden="false" customHeight="true" outlineLevel="0" collapsed="false">
      <c r="A169" s="37"/>
      <c r="B169" s="46" t="n">
        <v>16</v>
      </c>
      <c r="C169" s="44" t="s">
        <v>1325</v>
      </c>
      <c r="D169" s="44" t="s">
        <v>1673</v>
      </c>
      <c r="E169" s="45" t="s">
        <v>1674</v>
      </c>
      <c r="F169" s="44" t="s">
        <v>1675</v>
      </c>
      <c r="G169" s="41" t="n">
        <v>45041</v>
      </c>
      <c r="H169" s="46" t="s">
        <v>1514</v>
      </c>
      <c r="I169" s="42"/>
    </row>
    <row r="170" customFormat="false" ht="13.5" hidden="false" customHeight="true" outlineLevel="0" collapsed="false">
      <c r="A170" s="37" t="s">
        <v>1676</v>
      </c>
      <c r="B170" s="46" t="n">
        <v>1</v>
      </c>
      <c r="C170" s="44" t="s">
        <v>1325</v>
      </c>
      <c r="D170" s="44" t="s">
        <v>1577</v>
      </c>
      <c r="E170" s="45" t="s">
        <v>1677</v>
      </c>
      <c r="F170" s="44" t="s">
        <v>1678</v>
      </c>
      <c r="G170" s="41" t="n">
        <v>45041</v>
      </c>
      <c r="H170" s="46" t="s">
        <v>1514</v>
      </c>
      <c r="I170" s="42" t="s">
        <v>1679</v>
      </c>
    </row>
    <row r="171" customFormat="false" ht="13.5" hidden="false" customHeight="true" outlineLevel="0" collapsed="false">
      <c r="A171" s="37"/>
      <c r="B171" s="46" t="n">
        <v>2</v>
      </c>
      <c r="C171" s="44" t="s">
        <v>1325</v>
      </c>
      <c r="D171" s="44" t="s">
        <v>1577</v>
      </c>
      <c r="E171" s="45" t="s">
        <v>1680</v>
      </c>
      <c r="F171" s="44" t="s">
        <v>1681</v>
      </c>
      <c r="G171" s="41" t="n">
        <v>45041</v>
      </c>
      <c r="H171" s="46" t="s">
        <v>1514</v>
      </c>
      <c r="I171" s="42"/>
    </row>
    <row r="172" customFormat="false" ht="13.5" hidden="false" customHeight="true" outlineLevel="0" collapsed="false">
      <c r="A172" s="37"/>
      <c r="B172" s="46" t="n">
        <v>3</v>
      </c>
      <c r="C172" s="44" t="s">
        <v>1325</v>
      </c>
      <c r="D172" s="44" t="s">
        <v>1577</v>
      </c>
      <c r="E172" s="45" t="s">
        <v>1682</v>
      </c>
      <c r="F172" s="44" t="s">
        <v>1683</v>
      </c>
      <c r="G172" s="41" t="n">
        <v>45041</v>
      </c>
      <c r="H172" s="46" t="s">
        <v>1514</v>
      </c>
      <c r="I172" s="42"/>
    </row>
    <row r="173" customFormat="false" ht="13.5" hidden="false" customHeight="true" outlineLevel="0" collapsed="false">
      <c r="A173" s="37"/>
      <c r="B173" s="46" t="n">
        <v>4</v>
      </c>
      <c r="C173" s="44" t="s">
        <v>1325</v>
      </c>
      <c r="D173" s="44" t="s">
        <v>1577</v>
      </c>
      <c r="E173" s="45" t="s">
        <v>1684</v>
      </c>
      <c r="F173" s="44" t="s">
        <v>1685</v>
      </c>
      <c r="G173" s="41" t="n">
        <v>45041</v>
      </c>
      <c r="H173" s="46" t="s">
        <v>1514</v>
      </c>
      <c r="I173" s="42"/>
    </row>
    <row r="174" customFormat="false" ht="13.5" hidden="false" customHeight="true" outlineLevel="0" collapsed="false">
      <c r="A174" s="37"/>
      <c r="B174" s="46" t="n">
        <v>5</v>
      </c>
      <c r="C174" s="44" t="s">
        <v>1325</v>
      </c>
      <c r="D174" s="44" t="s">
        <v>1577</v>
      </c>
      <c r="E174" s="45" t="s">
        <v>1686</v>
      </c>
      <c r="F174" s="44" t="s">
        <v>1687</v>
      </c>
      <c r="G174" s="41" t="n">
        <v>45041</v>
      </c>
      <c r="H174" s="46" t="s">
        <v>1514</v>
      </c>
      <c r="I174" s="42"/>
    </row>
    <row r="175" customFormat="false" ht="13.5" hidden="false" customHeight="true" outlineLevel="0" collapsed="false">
      <c r="A175" s="37"/>
      <c r="B175" s="46" t="n">
        <v>6</v>
      </c>
      <c r="C175" s="44" t="s">
        <v>1325</v>
      </c>
      <c r="D175" s="44" t="s">
        <v>1577</v>
      </c>
      <c r="E175" s="45" t="s">
        <v>1688</v>
      </c>
      <c r="F175" s="44" t="s">
        <v>1689</v>
      </c>
      <c r="G175" s="41" t="n">
        <v>45041</v>
      </c>
      <c r="H175" s="46" t="s">
        <v>1514</v>
      </c>
      <c r="I175" s="42"/>
    </row>
    <row r="176" customFormat="false" ht="13.5" hidden="false" customHeight="true" outlineLevel="0" collapsed="false">
      <c r="A176" s="37"/>
      <c r="B176" s="46" t="n">
        <v>7</v>
      </c>
      <c r="C176" s="44" t="s">
        <v>1325</v>
      </c>
      <c r="D176" s="44" t="s">
        <v>1577</v>
      </c>
      <c r="E176" s="45" t="s">
        <v>1690</v>
      </c>
      <c r="F176" s="44" t="s">
        <v>1691</v>
      </c>
      <c r="G176" s="41" t="n">
        <v>45041</v>
      </c>
      <c r="H176" s="46" t="s">
        <v>1514</v>
      </c>
      <c r="I176" s="42"/>
    </row>
    <row r="177" customFormat="false" ht="13.5" hidden="false" customHeight="true" outlineLevel="0" collapsed="false">
      <c r="A177" s="37"/>
      <c r="B177" s="46" t="n">
        <v>8</v>
      </c>
      <c r="C177" s="44" t="s">
        <v>1325</v>
      </c>
      <c r="D177" s="44" t="s">
        <v>1577</v>
      </c>
      <c r="E177" s="45" t="s">
        <v>1692</v>
      </c>
      <c r="F177" s="44" t="s">
        <v>1693</v>
      </c>
      <c r="G177" s="41" t="n">
        <v>45041</v>
      </c>
      <c r="H177" s="46" t="s">
        <v>1514</v>
      </c>
      <c r="I177" s="42"/>
    </row>
    <row r="178" customFormat="false" ht="13.5" hidden="false" customHeight="true" outlineLevel="0" collapsed="false">
      <c r="A178" s="37"/>
      <c r="B178" s="46" t="n">
        <v>9</v>
      </c>
      <c r="C178" s="44" t="s">
        <v>1325</v>
      </c>
      <c r="D178" s="44" t="s">
        <v>1577</v>
      </c>
      <c r="E178" s="45" t="s">
        <v>1694</v>
      </c>
      <c r="F178" s="44" t="s">
        <v>1695</v>
      </c>
      <c r="G178" s="41" t="n">
        <v>45041</v>
      </c>
      <c r="H178" s="46" t="s">
        <v>1514</v>
      </c>
      <c r="I178" s="42"/>
    </row>
    <row r="179" customFormat="false" ht="13.5" hidden="false" customHeight="true" outlineLevel="0" collapsed="false">
      <c r="A179" s="37"/>
      <c r="B179" s="46" t="n">
        <v>10</v>
      </c>
      <c r="C179" s="44" t="s">
        <v>1325</v>
      </c>
      <c r="D179" s="44" t="s">
        <v>1577</v>
      </c>
      <c r="E179" s="45" t="s">
        <v>1696</v>
      </c>
      <c r="F179" s="44" t="s">
        <v>1697</v>
      </c>
      <c r="G179" s="41" t="n">
        <v>45041</v>
      </c>
      <c r="H179" s="46" t="s">
        <v>1514</v>
      </c>
      <c r="I179" s="42"/>
    </row>
    <row r="180" customFormat="false" ht="13.5" hidden="false" customHeight="true" outlineLevel="0" collapsed="false">
      <c r="A180" s="37"/>
      <c r="B180" s="46" t="n">
        <v>11</v>
      </c>
      <c r="C180" s="44" t="s">
        <v>1325</v>
      </c>
      <c r="D180" s="38" t="s">
        <v>1698</v>
      </c>
      <c r="E180" s="40" t="s">
        <v>1699</v>
      </c>
      <c r="F180" s="38" t="s">
        <v>1700</v>
      </c>
      <c r="G180" s="41" t="n">
        <v>45041</v>
      </c>
      <c r="H180" s="46" t="s">
        <v>1514</v>
      </c>
      <c r="I180" s="42"/>
    </row>
    <row r="181" customFormat="false" ht="13.5" hidden="false" customHeight="true" outlineLevel="0" collapsed="false">
      <c r="A181" s="37"/>
      <c r="B181" s="46" t="n">
        <v>12</v>
      </c>
      <c r="C181" s="44" t="s">
        <v>1325</v>
      </c>
      <c r="D181" s="38" t="s">
        <v>1698</v>
      </c>
      <c r="E181" s="40" t="s">
        <v>1701</v>
      </c>
      <c r="F181" s="38" t="s">
        <v>1702</v>
      </c>
      <c r="G181" s="41" t="n">
        <v>45041</v>
      </c>
      <c r="H181" s="46" t="s">
        <v>1514</v>
      </c>
      <c r="I181" s="42"/>
    </row>
    <row r="182" customFormat="false" ht="13.5" hidden="false" customHeight="true" outlineLevel="0" collapsed="false">
      <c r="A182" s="37"/>
      <c r="B182" s="46" t="n">
        <v>13</v>
      </c>
      <c r="C182" s="44" t="s">
        <v>1325</v>
      </c>
      <c r="D182" s="38" t="s">
        <v>1703</v>
      </c>
      <c r="E182" s="40" t="s">
        <v>1704</v>
      </c>
      <c r="F182" s="38" t="s">
        <v>1705</v>
      </c>
      <c r="G182" s="41" t="n">
        <v>45041</v>
      </c>
      <c r="H182" s="46" t="s">
        <v>1514</v>
      </c>
      <c r="I182" s="42"/>
    </row>
    <row r="183" customFormat="false" ht="13.5" hidden="false" customHeight="true" outlineLevel="0" collapsed="false">
      <c r="A183" s="37"/>
      <c r="B183" s="46" t="n">
        <v>14</v>
      </c>
      <c r="C183" s="44" t="s">
        <v>1325</v>
      </c>
      <c r="D183" s="44" t="s">
        <v>1706</v>
      </c>
      <c r="E183" s="45" t="s">
        <v>1707</v>
      </c>
      <c r="F183" s="44" t="s">
        <v>1708</v>
      </c>
      <c r="G183" s="41" t="n">
        <v>45041</v>
      </c>
      <c r="H183" s="46" t="s">
        <v>1514</v>
      </c>
      <c r="I183" s="42"/>
    </row>
    <row r="184" customFormat="false" ht="13.5" hidden="false" customHeight="true" outlineLevel="0" collapsed="false">
      <c r="A184" s="37"/>
      <c r="B184" s="46" t="n">
        <v>15</v>
      </c>
      <c r="C184" s="44" t="s">
        <v>1325</v>
      </c>
      <c r="D184" s="44" t="s">
        <v>1706</v>
      </c>
      <c r="E184" s="45" t="s">
        <v>1709</v>
      </c>
      <c r="F184" s="44" t="s">
        <v>1710</v>
      </c>
      <c r="G184" s="41" t="n">
        <v>45041</v>
      </c>
      <c r="H184" s="46" t="s">
        <v>1514</v>
      </c>
      <c r="I184" s="42"/>
    </row>
    <row r="185" customFormat="false" ht="13.5" hidden="false" customHeight="true" outlineLevel="0" collapsed="false">
      <c r="A185" s="37" t="s">
        <v>1711</v>
      </c>
      <c r="B185" s="46" t="n">
        <v>1</v>
      </c>
      <c r="C185" s="44" t="s">
        <v>1325</v>
      </c>
      <c r="D185" s="44" t="s">
        <v>1706</v>
      </c>
      <c r="E185" s="45" t="s">
        <v>1712</v>
      </c>
      <c r="F185" s="44" t="s">
        <v>1713</v>
      </c>
      <c r="G185" s="41" t="n">
        <v>45041</v>
      </c>
      <c r="H185" s="46" t="s">
        <v>1514</v>
      </c>
      <c r="I185" s="42" t="s">
        <v>1547</v>
      </c>
    </row>
    <row r="186" customFormat="false" ht="13.5" hidden="false" customHeight="true" outlineLevel="0" collapsed="false">
      <c r="A186" s="37"/>
      <c r="B186" s="46" t="n">
        <v>2</v>
      </c>
      <c r="C186" s="44" t="s">
        <v>1325</v>
      </c>
      <c r="D186" s="44" t="s">
        <v>1706</v>
      </c>
      <c r="E186" s="45" t="s">
        <v>1714</v>
      </c>
      <c r="F186" s="44" t="s">
        <v>1715</v>
      </c>
      <c r="G186" s="41" t="n">
        <v>45041</v>
      </c>
      <c r="H186" s="46" t="s">
        <v>1514</v>
      </c>
      <c r="I186" s="42"/>
    </row>
    <row r="187" customFormat="false" ht="13.5" hidden="false" customHeight="true" outlineLevel="0" collapsed="false">
      <c r="A187" s="37"/>
      <c r="B187" s="46" t="n">
        <v>3</v>
      </c>
      <c r="C187" s="44" t="s">
        <v>1325</v>
      </c>
      <c r="D187" s="44" t="s">
        <v>1706</v>
      </c>
      <c r="E187" s="45" t="s">
        <v>1716</v>
      </c>
      <c r="F187" s="44" t="s">
        <v>1717</v>
      </c>
      <c r="G187" s="41" t="n">
        <v>45041</v>
      </c>
      <c r="H187" s="46" t="s">
        <v>1514</v>
      </c>
      <c r="I187" s="42"/>
    </row>
    <row r="188" customFormat="false" ht="13.5" hidden="false" customHeight="true" outlineLevel="0" collapsed="false">
      <c r="A188" s="37"/>
      <c r="B188" s="46" t="n">
        <v>4</v>
      </c>
      <c r="C188" s="44" t="s">
        <v>1325</v>
      </c>
      <c r="D188" s="44" t="s">
        <v>1706</v>
      </c>
      <c r="E188" s="45" t="s">
        <v>1718</v>
      </c>
      <c r="F188" s="44" t="s">
        <v>1719</v>
      </c>
      <c r="G188" s="41" t="n">
        <v>45041</v>
      </c>
      <c r="H188" s="46" t="s">
        <v>1514</v>
      </c>
      <c r="I188" s="42"/>
    </row>
    <row r="189" customFormat="false" ht="13.5" hidden="false" customHeight="true" outlineLevel="0" collapsed="false">
      <c r="A189" s="37"/>
      <c r="B189" s="46" t="n">
        <v>5</v>
      </c>
      <c r="C189" s="44" t="s">
        <v>1325</v>
      </c>
      <c r="D189" s="44" t="s">
        <v>1706</v>
      </c>
      <c r="E189" s="45" t="s">
        <v>1720</v>
      </c>
      <c r="F189" s="44" t="s">
        <v>1721</v>
      </c>
      <c r="G189" s="41" t="n">
        <v>45041</v>
      </c>
      <c r="H189" s="46" t="s">
        <v>1514</v>
      </c>
      <c r="I189" s="42"/>
    </row>
    <row r="190" customFormat="false" ht="13.5" hidden="false" customHeight="true" outlineLevel="0" collapsed="false">
      <c r="A190" s="37"/>
      <c r="B190" s="46" t="n">
        <v>6</v>
      </c>
      <c r="C190" s="44" t="s">
        <v>1325</v>
      </c>
      <c r="D190" s="44" t="s">
        <v>1706</v>
      </c>
      <c r="E190" s="45" t="s">
        <v>1722</v>
      </c>
      <c r="F190" s="44" t="s">
        <v>1723</v>
      </c>
      <c r="G190" s="41" t="n">
        <v>45041</v>
      </c>
      <c r="H190" s="46" t="s">
        <v>1514</v>
      </c>
      <c r="I190" s="42"/>
    </row>
    <row r="191" customFormat="false" ht="13.5" hidden="false" customHeight="true" outlineLevel="0" collapsed="false">
      <c r="A191" s="37"/>
      <c r="B191" s="46" t="n">
        <v>7</v>
      </c>
      <c r="C191" s="44" t="s">
        <v>1325</v>
      </c>
      <c r="D191" s="44" t="s">
        <v>1706</v>
      </c>
      <c r="E191" s="45" t="s">
        <v>1724</v>
      </c>
      <c r="F191" s="44" t="s">
        <v>1725</v>
      </c>
      <c r="G191" s="41" t="n">
        <v>45041</v>
      </c>
      <c r="H191" s="46" t="s">
        <v>1514</v>
      </c>
      <c r="I191" s="42"/>
    </row>
    <row r="192" customFormat="false" ht="13.5" hidden="false" customHeight="true" outlineLevel="0" collapsed="false">
      <c r="A192" s="37"/>
      <c r="B192" s="46" t="n">
        <v>8</v>
      </c>
      <c r="C192" s="44" t="s">
        <v>1325</v>
      </c>
      <c r="D192" s="44" t="s">
        <v>1706</v>
      </c>
      <c r="E192" s="45" t="s">
        <v>1726</v>
      </c>
      <c r="F192" s="44" t="s">
        <v>1727</v>
      </c>
      <c r="G192" s="41" t="n">
        <v>45041</v>
      </c>
      <c r="H192" s="46" t="s">
        <v>1514</v>
      </c>
      <c r="I192" s="42"/>
    </row>
    <row r="193" customFormat="false" ht="13.5" hidden="false" customHeight="true" outlineLevel="0" collapsed="false">
      <c r="A193" s="37"/>
      <c r="B193" s="46" t="n">
        <v>9</v>
      </c>
      <c r="C193" s="44" t="s">
        <v>1325</v>
      </c>
      <c r="D193" s="44" t="s">
        <v>1706</v>
      </c>
      <c r="E193" s="45" t="s">
        <v>1728</v>
      </c>
      <c r="F193" s="44" t="s">
        <v>1729</v>
      </c>
      <c r="G193" s="41" t="n">
        <v>45041</v>
      </c>
      <c r="H193" s="46" t="s">
        <v>1514</v>
      </c>
      <c r="I193" s="42"/>
    </row>
    <row r="194" customFormat="false" ht="13.5" hidden="false" customHeight="true" outlineLevel="0" collapsed="false">
      <c r="A194" s="37"/>
      <c r="B194" s="46" t="n">
        <v>10</v>
      </c>
      <c r="C194" s="44" t="s">
        <v>1325</v>
      </c>
      <c r="D194" s="44" t="s">
        <v>1706</v>
      </c>
      <c r="E194" s="45" t="s">
        <v>1730</v>
      </c>
      <c r="F194" s="44" t="s">
        <v>1731</v>
      </c>
      <c r="G194" s="41" t="n">
        <v>45041</v>
      </c>
      <c r="H194" s="46" t="s">
        <v>1514</v>
      </c>
      <c r="I194" s="42"/>
    </row>
    <row r="195" customFormat="false" ht="13.5" hidden="false" customHeight="true" outlineLevel="0" collapsed="false">
      <c r="A195" s="37"/>
      <c r="B195" s="46" t="n">
        <v>11</v>
      </c>
      <c r="C195" s="44" t="s">
        <v>1325</v>
      </c>
      <c r="D195" s="44" t="s">
        <v>1706</v>
      </c>
      <c r="E195" s="45" t="s">
        <v>1732</v>
      </c>
      <c r="F195" s="44" t="s">
        <v>1733</v>
      </c>
      <c r="G195" s="41" t="n">
        <v>45041</v>
      </c>
      <c r="H195" s="46" t="s">
        <v>1514</v>
      </c>
      <c r="I195" s="42"/>
    </row>
    <row r="196" customFormat="false" ht="13.5" hidden="false" customHeight="true" outlineLevel="0" collapsed="false">
      <c r="A196" s="37"/>
      <c r="B196" s="46" t="n">
        <v>12</v>
      </c>
      <c r="C196" s="44" t="s">
        <v>1325</v>
      </c>
      <c r="D196" s="44" t="s">
        <v>1706</v>
      </c>
      <c r="E196" s="45" t="s">
        <v>1734</v>
      </c>
      <c r="F196" s="44" t="s">
        <v>1735</v>
      </c>
      <c r="G196" s="41" t="n">
        <v>45041</v>
      </c>
      <c r="H196" s="46" t="s">
        <v>1514</v>
      </c>
      <c r="I196" s="42"/>
    </row>
    <row r="197" customFormat="false" ht="13.5" hidden="false" customHeight="true" outlineLevel="0" collapsed="false">
      <c r="A197" s="37"/>
      <c r="B197" s="46" t="n">
        <v>13</v>
      </c>
      <c r="C197" s="44" t="s">
        <v>1325</v>
      </c>
      <c r="D197" s="44" t="s">
        <v>1706</v>
      </c>
      <c r="E197" s="45" t="s">
        <v>1736</v>
      </c>
      <c r="F197" s="44" t="s">
        <v>1737</v>
      </c>
      <c r="G197" s="41" t="n">
        <v>45041</v>
      </c>
      <c r="H197" s="46" t="s">
        <v>1514</v>
      </c>
      <c r="I197" s="42"/>
    </row>
    <row r="198" customFormat="false" ht="13.5" hidden="false" customHeight="true" outlineLevel="0" collapsed="false">
      <c r="A198" s="37"/>
      <c r="B198" s="46" t="n">
        <v>14</v>
      </c>
      <c r="C198" s="44" t="s">
        <v>1325</v>
      </c>
      <c r="D198" s="44" t="s">
        <v>1706</v>
      </c>
      <c r="E198" s="45" t="s">
        <v>1738</v>
      </c>
      <c r="F198" s="44" t="s">
        <v>1739</v>
      </c>
      <c r="G198" s="41" t="n">
        <v>45041</v>
      </c>
      <c r="H198" s="46" t="s">
        <v>1514</v>
      </c>
      <c r="I198" s="42"/>
    </row>
    <row r="199" customFormat="false" ht="13.5" hidden="false" customHeight="true" outlineLevel="0" collapsed="false">
      <c r="A199" s="37"/>
      <c r="B199" s="46" t="n">
        <v>15</v>
      </c>
      <c r="C199" s="44" t="s">
        <v>1325</v>
      </c>
      <c r="D199" s="44" t="s">
        <v>1706</v>
      </c>
      <c r="E199" s="45" t="s">
        <v>1740</v>
      </c>
      <c r="F199" s="44" t="s">
        <v>1741</v>
      </c>
      <c r="G199" s="41" t="n">
        <v>45041</v>
      </c>
      <c r="H199" s="46" t="s">
        <v>1514</v>
      </c>
      <c r="I199" s="42"/>
    </row>
    <row r="200" customFormat="false" ht="13.5" hidden="false" customHeight="true" outlineLevel="0" collapsed="false">
      <c r="A200" s="37" t="s">
        <v>1742</v>
      </c>
      <c r="B200" s="46" t="n">
        <v>1</v>
      </c>
      <c r="C200" s="44" t="s">
        <v>1325</v>
      </c>
      <c r="D200" s="44" t="s">
        <v>1706</v>
      </c>
      <c r="E200" s="45" t="s">
        <v>1743</v>
      </c>
      <c r="F200" s="44" t="s">
        <v>1744</v>
      </c>
      <c r="G200" s="41" t="n">
        <v>45042</v>
      </c>
      <c r="H200" s="41" t="s">
        <v>1329</v>
      </c>
      <c r="I200" s="42" t="s">
        <v>1745</v>
      </c>
    </row>
    <row r="201" customFormat="false" ht="13.5" hidden="false" customHeight="true" outlineLevel="0" collapsed="false">
      <c r="A201" s="37"/>
      <c r="B201" s="46" t="n">
        <v>2</v>
      </c>
      <c r="C201" s="44" t="s">
        <v>1325</v>
      </c>
      <c r="D201" s="44" t="s">
        <v>1706</v>
      </c>
      <c r="E201" s="45" t="s">
        <v>1746</v>
      </c>
      <c r="F201" s="44" t="s">
        <v>1747</v>
      </c>
      <c r="G201" s="41" t="n">
        <v>45042</v>
      </c>
      <c r="H201" s="41" t="s">
        <v>1329</v>
      </c>
      <c r="I201" s="42"/>
    </row>
    <row r="202" customFormat="false" ht="13.5" hidden="false" customHeight="true" outlineLevel="0" collapsed="false">
      <c r="A202" s="37"/>
      <c r="B202" s="46" t="n">
        <v>3</v>
      </c>
      <c r="C202" s="44" t="s">
        <v>1325</v>
      </c>
      <c r="D202" s="44" t="s">
        <v>1706</v>
      </c>
      <c r="E202" s="45" t="s">
        <v>1748</v>
      </c>
      <c r="F202" s="44" t="s">
        <v>1749</v>
      </c>
      <c r="G202" s="41" t="n">
        <v>45042</v>
      </c>
      <c r="H202" s="41" t="s">
        <v>1329</v>
      </c>
      <c r="I202" s="42"/>
    </row>
    <row r="203" customFormat="false" ht="13.5" hidden="false" customHeight="true" outlineLevel="0" collapsed="false">
      <c r="A203" s="37"/>
      <c r="B203" s="46" t="n">
        <v>4</v>
      </c>
      <c r="C203" s="44" t="s">
        <v>1325</v>
      </c>
      <c r="D203" s="44" t="s">
        <v>1706</v>
      </c>
      <c r="E203" s="45" t="s">
        <v>1750</v>
      </c>
      <c r="F203" s="44" t="s">
        <v>1751</v>
      </c>
      <c r="G203" s="41" t="n">
        <v>45042</v>
      </c>
      <c r="H203" s="41" t="s">
        <v>1329</v>
      </c>
      <c r="I203" s="42"/>
    </row>
    <row r="204" customFormat="false" ht="13.5" hidden="false" customHeight="true" outlineLevel="0" collapsed="false">
      <c r="A204" s="37"/>
      <c r="B204" s="46" t="n">
        <v>5</v>
      </c>
      <c r="C204" s="44" t="s">
        <v>1325</v>
      </c>
      <c r="D204" s="44" t="s">
        <v>1706</v>
      </c>
      <c r="E204" s="45" t="s">
        <v>1752</v>
      </c>
      <c r="F204" s="44" t="s">
        <v>1753</v>
      </c>
      <c r="G204" s="41" t="n">
        <v>45042</v>
      </c>
      <c r="H204" s="41" t="s">
        <v>1329</v>
      </c>
      <c r="I204" s="42"/>
    </row>
    <row r="205" customFormat="false" ht="13.5" hidden="false" customHeight="true" outlineLevel="0" collapsed="false">
      <c r="A205" s="37"/>
      <c r="B205" s="46" t="n">
        <v>6</v>
      </c>
      <c r="C205" s="44" t="s">
        <v>1325</v>
      </c>
      <c r="D205" s="44" t="s">
        <v>1706</v>
      </c>
      <c r="E205" s="45" t="s">
        <v>1754</v>
      </c>
      <c r="F205" s="44" t="s">
        <v>1755</v>
      </c>
      <c r="G205" s="41" t="n">
        <v>45042</v>
      </c>
      <c r="H205" s="41" t="s">
        <v>1329</v>
      </c>
      <c r="I205" s="42"/>
    </row>
    <row r="206" customFormat="false" ht="13.5" hidden="false" customHeight="true" outlineLevel="0" collapsed="false">
      <c r="A206" s="37"/>
      <c r="B206" s="46" t="n">
        <v>7</v>
      </c>
      <c r="C206" s="44" t="s">
        <v>1325</v>
      </c>
      <c r="D206" s="44" t="s">
        <v>1706</v>
      </c>
      <c r="E206" s="45" t="s">
        <v>1756</v>
      </c>
      <c r="F206" s="44" t="s">
        <v>1757</v>
      </c>
      <c r="G206" s="41" t="n">
        <v>45042</v>
      </c>
      <c r="H206" s="41" t="s">
        <v>1329</v>
      </c>
      <c r="I206" s="42"/>
    </row>
    <row r="207" customFormat="false" ht="13.5" hidden="false" customHeight="true" outlineLevel="0" collapsed="false">
      <c r="A207" s="37"/>
      <c r="B207" s="46" t="n">
        <v>8</v>
      </c>
      <c r="C207" s="44" t="s">
        <v>1325</v>
      </c>
      <c r="D207" s="44" t="s">
        <v>1706</v>
      </c>
      <c r="E207" s="45" t="s">
        <v>1758</v>
      </c>
      <c r="F207" s="44" t="s">
        <v>1759</v>
      </c>
      <c r="G207" s="41" t="n">
        <v>45042</v>
      </c>
      <c r="H207" s="41" t="s">
        <v>1329</v>
      </c>
      <c r="I207" s="42"/>
    </row>
    <row r="208" customFormat="false" ht="13.5" hidden="false" customHeight="true" outlineLevel="0" collapsed="false">
      <c r="A208" s="37"/>
      <c r="B208" s="46" t="n">
        <v>9</v>
      </c>
      <c r="C208" s="44" t="s">
        <v>1325</v>
      </c>
      <c r="D208" s="44" t="s">
        <v>1706</v>
      </c>
      <c r="E208" s="45" t="s">
        <v>1760</v>
      </c>
      <c r="F208" s="44" t="s">
        <v>1761</v>
      </c>
      <c r="G208" s="41" t="n">
        <v>45042</v>
      </c>
      <c r="H208" s="41" t="s">
        <v>1329</v>
      </c>
      <c r="I208" s="42"/>
    </row>
    <row r="209" customFormat="false" ht="13.5" hidden="false" customHeight="true" outlineLevel="0" collapsed="false">
      <c r="A209" s="37"/>
      <c r="B209" s="46" t="n">
        <v>10</v>
      </c>
      <c r="C209" s="44" t="s">
        <v>1325</v>
      </c>
      <c r="D209" s="44" t="s">
        <v>1706</v>
      </c>
      <c r="E209" s="45" t="s">
        <v>1762</v>
      </c>
      <c r="F209" s="44" t="s">
        <v>1763</v>
      </c>
      <c r="G209" s="41" t="n">
        <v>45042</v>
      </c>
      <c r="H209" s="41" t="s">
        <v>1329</v>
      </c>
      <c r="I209" s="42"/>
    </row>
    <row r="210" customFormat="false" ht="13.5" hidden="false" customHeight="true" outlineLevel="0" collapsed="false">
      <c r="A210" s="37"/>
      <c r="B210" s="46" t="n">
        <v>11</v>
      </c>
      <c r="C210" s="44" t="s">
        <v>1325</v>
      </c>
      <c r="D210" s="44" t="s">
        <v>1706</v>
      </c>
      <c r="E210" s="45" t="s">
        <v>1764</v>
      </c>
      <c r="F210" s="44" t="s">
        <v>1765</v>
      </c>
      <c r="G210" s="41" t="n">
        <v>45042</v>
      </c>
      <c r="H210" s="41" t="s">
        <v>1329</v>
      </c>
      <c r="I210" s="42"/>
    </row>
    <row r="211" customFormat="false" ht="13.5" hidden="false" customHeight="true" outlineLevel="0" collapsed="false">
      <c r="A211" s="37"/>
      <c r="B211" s="46" t="n">
        <v>12</v>
      </c>
      <c r="C211" s="44" t="s">
        <v>1325</v>
      </c>
      <c r="D211" s="44" t="s">
        <v>1706</v>
      </c>
      <c r="E211" s="45" t="s">
        <v>1766</v>
      </c>
      <c r="F211" s="44" t="s">
        <v>1767</v>
      </c>
      <c r="G211" s="41" t="n">
        <v>45042</v>
      </c>
      <c r="H211" s="41" t="s">
        <v>1329</v>
      </c>
      <c r="I211" s="42"/>
    </row>
    <row r="212" customFormat="false" ht="13.5" hidden="false" customHeight="true" outlineLevel="0" collapsed="false">
      <c r="A212" s="37"/>
      <c r="B212" s="46" t="n">
        <v>13</v>
      </c>
      <c r="C212" s="44" t="s">
        <v>1325</v>
      </c>
      <c r="D212" s="44" t="s">
        <v>1706</v>
      </c>
      <c r="E212" s="45" t="s">
        <v>1768</v>
      </c>
      <c r="F212" s="44" t="s">
        <v>1769</v>
      </c>
      <c r="G212" s="41" t="n">
        <v>45042</v>
      </c>
      <c r="H212" s="41" t="s">
        <v>1329</v>
      </c>
      <c r="I212" s="42"/>
    </row>
    <row r="213" customFormat="false" ht="13.5" hidden="false" customHeight="true" outlineLevel="0" collapsed="false">
      <c r="A213" s="37"/>
      <c r="B213" s="46" t="n">
        <v>14</v>
      </c>
      <c r="C213" s="44" t="s">
        <v>1325</v>
      </c>
      <c r="D213" s="44" t="s">
        <v>1706</v>
      </c>
      <c r="E213" s="45" t="s">
        <v>1770</v>
      </c>
      <c r="F213" s="44" t="s">
        <v>1771</v>
      </c>
      <c r="G213" s="41" t="n">
        <v>45042</v>
      </c>
      <c r="H213" s="41" t="s">
        <v>1329</v>
      </c>
      <c r="I213" s="42"/>
    </row>
    <row r="214" customFormat="false" ht="13.5" hidden="false" customHeight="true" outlineLevel="0" collapsed="false">
      <c r="A214" s="37"/>
      <c r="B214" s="46" t="n">
        <v>15</v>
      </c>
      <c r="C214" s="44" t="s">
        <v>1325</v>
      </c>
      <c r="D214" s="44" t="s">
        <v>1706</v>
      </c>
      <c r="E214" s="45" t="s">
        <v>1772</v>
      </c>
      <c r="F214" s="44" t="s">
        <v>1773</v>
      </c>
      <c r="G214" s="41" t="n">
        <v>45042</v>
      </c>
      <c r="H214" s="41" t="s">
        <v>1329</v>
      </c>
      <c r="I214" s="42"/>
    </row>
    <row r="215" customFormat="false" ht="13.5" hidden="false" customHeight="true" outlineLevel="0" collapsed="false">
      <c r="A215" s="37" t="s">
        <v>1774</v>
      </c>
      <c r="B215" s="46" t="n">
        <v>1</v>
      </c>
      <c r="C215" s="44" t="s">
        <v>1325</v>
      </c>
      <c r="D215" s="44" t="s">
        <v>1706</v>
      </c>
      <c r="E215" s="45" t="s">
        <v>1775</v>
      </c>
      <c r="F215" s="44" t="s">
        <v>421</v>
      </c>
      <c r="G215" s="41" t="n">
        <v>45042</v>
      </c>
      <c r="H215" s="41" t="s">
        <v>1329</v>
      </c>
      <c r="I215" s="42" t="s">
        <v>1776</v>
      </c>
    </row>
    <row r="216" customFormat="false" ht="13.5" hidden="false" customHeight="true" outlineLevel="0" collapsed="false">
      <c r="A216" s="37"/>
      <c r="B216" s="46" t="n">
        <v>2</v>
      </c>
      <c r="C216" s="44" t="s">
        <v>1325</v>
      </c>
      <c r="D216" s="44" t="s">
        <v>1706</v>
      </c>
      <c r="E216" s="45" t="s">
        <v>1777</v>
      </c>
      <c r="F216" s="44" t="s">
        <v>1778</v>
      </c>
      <c r="G216" s="41" t="n">
        <v>45042</v>
      </c>
      <c r="H216" s="41" t="s">
        <v>1329</v>
      </c>
      <c r="I216" s="42"/>
    </row>
    <row r="217" customFormat="false" ht="13.5" hidden="false" customHeight="true" outlineLevel="0" collapsed="false">
      <c r="A217" s="37"/>
      <c r="B217" s="46" t="n">
        <v>3</v>
      </c>
      <c r="C217" s="44" t="s">
        <v>1325</v>
      </c>
      <c r="D217" s="44" t="s">
        <v>1706</v>
      </c>
      <c r="E217" s="45" t="s">
        <v>1779</v>
      </c>
      <c r="F217" s="44" t="s">
        <v>1337</v>
      </c>
      <c r="G217" s="41" t="n">
        <v>45042</v>
      </c>
      <c r="H217" s="41" t="s">
        <v>1329</v>
      </c>
      <c r="I217" s="42"/>
    </row>
    <row r="218" customFormat="false" ht="13.5" hidden="false" customHeight="true" outlineLevel="0" collapsed="false">
      <c r="A218" s="37"/>
      <c r="B218" s="46" t="n">
        <v>4</v>
      </c>
      <c r="C218" s="44" t="s">
        <v>1325</v>
      </c>
      <c r="D218" s="44" t="s">
        <v>1706</v>
      </c>
      <c r="E218" s="45" t="s">
        <v>1780</v>
      </c>
      <c r="F218" s="44" t="s">
        <v>1781</v>
      </c>
      <c r="G218" s="41" t="n">
        <v>45042</v>
      </c>
      <c r="H218" s="41" t="s">
        <v>1329</v>
      </c>
      <c r="I218" s="42"/>
    </row>
    <row r="219" customFormat="false" ht="13.5" hidden="false" customHeight="true" outlineLevel="0" collapsed="false">
      <c r="A219" s="37"/>
      <c r="B219" s="46" t="n">
        <v>5</v>
      </c>
      <c r="C219" s="44" t="s">
        <v>1325</v>
      </c>
      <c r="D219" s="44" t="s">
        <v>1706</v>
      </c>
      <c r="E219" s="45" t="s">
        <v>1782</v>
      </c>
      <c r="F219" s="44" t="s">
        <v>1783</v>
      </c>
      <c r="G219" s="41" t="n">
        <v>45042</v>
      </c>
      <c r="H219" s="41" t="s">
        <v>1329</v>
      </c>
      <c r="I219" s="42"/>
    </row>
    <row r="220" customFormat="false" ht="13.5" hidden="false" customHeight="true" outlineLevel="0" collapsed="false">
      <c r="A220" s="37"/>
      <c r="B220" s="46" t="n">
        <v>6</v>
      </c>
      <c r="C220" s="44" t="s">
        <v>1325</v>
      </c>
      <c r="D220" s="44" t="s">
        <v>1706</v>
      </c>
      <c r="E220" s="45" t="s">
        <v>1784</v>
      </c>
      <c r="F220" s="44" t="s">
        <v>1785</v>
      </c>
      <c r="G220" s="41" t="n">
        <v>45042</v>
      </c>
      <c r="H220" s="41" t="s">
        <v>1329</v>
      </c>
      <c r="I220" s="42"/>
    </row>
    <row r="221" customFormat="false" ht="13.5" hidden="false" customHeight="true" outlineLevel="0" collapsed="false">
      <c r="A221" s="37"/>
      <c r="B221" s="46" t="n">
        <v>7</v>
      </c>
      <c r="C221" s="44" t="s">
        <v>1325</v>
      </c>
      <c r="D221" s="44" t="s">
        <v>1706</v>
      </c>
      <c r="E221" s="45" t="s">
        <v>1786</v>
      </c>
      <c r="F221" s="44" t="s">
        <v>1787</v>
      </c>
      <c r="G221" s="41" t="n">
        <v>45042</v>
      </c>
      <c r="H221" s="41" t="s">
        <v>1329</v>
      </c>
      <c r="I221" s="42"/>
    </row>
    <row r="222" customFormat="false" ht="13.5" hidden="false" customHeight="true" outlineLevel="0" collapsed="false">
      <c r="A222" s="37"/>
      <c r="B222" s="46" t="n">
        <v>8</v>
      </c>
      <c r="C222" s="44" t="s">
        <v>1325</v>
      </c>
      <c r="D222" s="44" t="s">
        <v>1706</v>
      </c>
      <c r="E222" s="45" t="s">
        <v>1788</v>
      </c>
      <c r="F222" s="44" t="s">
        <v>1789</v>
      </c>
      <c r="G222" s="41" t="n">
        <v>45042</v>
      </c>
      <c r="H222" s="41" t="s">
        <v>1329</v>
      </c>
      <c r="I222" s="42"/>
    </row>
    <row r="223" customFormat="false" ht="13.5" hidden="false" customHeight="true" outlineLevel="0" collapsed="false">
      <c r="A223" s="37"/>
      <c r="B223" s="46" t="n">
        <v>9</v>
      </c>
      <c r="C223" s="44" t="s">
        <v>1325</v>
      </c>
      <c r="D223" s="44" t="s">
        <v>1706</v>
      </c>
      <c r="E223" s="45" t="s">
        <v>1790</v>
      </c>
      <c r="F223" s="44" t="s">
        <v>1791</v>
      </c>
      <c r="G223" s="41" t="n">
        <v>45042</v>
      </c>
      <c r="H223" s="41" t="s">
        <v>1329</v>
      </c>
      <c r="I223" s="42"/>
    </row>
    <row r="224" customFormat="false" ht="13.5" hidden="false" customHeight="true" outlineLevel="0" collapsed="false">
      <c r="A224" s="37"/>
      <c r="B224" s="46" t="n">
        <v>10</v>
      </c>
      <c r="C224" s="44" t="s">
        <v>1325</v>
      </c>
      <c r="D224" s="44" t="s">
        <v>1706</v>
      </c>
      <c r="E224" s="45" t="s">
        <v>1792</v>
      </c>
      <c r="F224" s="44" t="s">
        <v>1793</v>
      </c>
      <c r="G224" s="41" t="n">
        <v>45042</v>
      </c>
      <c r="H224" s="41" t="s">
        <v>1329</v>
      </c>
      <c r="I224" s="42"/>
    </row>
    <row r="225" customFormat="false" ht="13.5" hidden="false" customHeight="true" outlineLevel="0" collapsed="false">
      <c r="A225" s="37"/>
      <c r="B225" s="46" t="n">
        <v>11</v>
      </c>
      <c r="C225" s="44" t="s">
        <v>1325</v>
      </c>
      <c r="D225" s="44" t="s">
        <v>1706</v>
      </c>
      <c r="E225" s="45" t="s">
        <v>1794</v>
      </c>
      <c r="F225" s="44" t="s">
        <v>1795</v>
      </c>
      <c r="G225" s="41" t="n">
        <v>45042</v>
      </c>
      <c r="H225" s="41" t="s">
        <v>1329</v>
      </c>
      <c r="I225" s="42"/>
    </row>
    <row r="226" customFormat="false" ht="13.5" hidden="false" customHeight="true" outlineLevel="0" collapsed="false">
      <c r="A226" s="37"/>
      <c r="B226" s="46" t="n">
        <v>12</v>
      </c>
      <c r="C226" s="44" t="s">
        <v>1325</v>
      </c>
      <c r="D226" s="44" t="s">
        <v>1706</v>
      </c>
      <c r="E226" s="45" t="s">
        <v>1796</v>
      </c>
      <c r="F226" s="44" t="s">
        <v>1797</v>
      </c>
      <c r="G226" s="41" t="n">
        <v>45042</v>
      </c>
      <c r="H226" s="41" t="s">
        <v>1329</v>
      </c>
      <c r="I226" s="42"/>
    </row>
    <row r="227" customFormat="false" ht="13.5" hidden="false" customHeight="true" outlineLevel="0" collapsed="false">
      <c r="A227" s="37"/>
      <c r="B227" s="46" t="n">
        <v>13</v>
      </c>
      <c r="C227" s="44" t="s">
        <v>1325</v>
      </c>
      <c r="D227" s="44" t="s">
        <v>1706</v>
      </c>
      <c r="E227" s="45" t="s">
        <v>1798</v>
      </c>
      <c r="F227" s="44" t="s">
        <v>1799</v>
      </c>
      <c r="G227" s="41" t="n">
        <v>45042</v>
      </c>
      <c r="H227" s="41" t="s">
        <v>1329</v>
      </c>
      <c r="I227" s="42"/>
    </row>
    <row r="228" customFormat="false" ht="13.5" hidden="false" customHeight="true" outlineLevel="0" collapsed="false">
      <c r="A228" s="37"/>
      <c r="B228" s="46" t="n">
        <v>14</v>
      </c>
      <c r="C228" s="44" t="s">
        <v>1325</v>
      </c>
      <c r="D228" s="44" t="s">
        <v>1706</v>
      </c>
      <c r="E228" s="45" t="s">
        <v>1800</v>
      </c>
      <c r="F228" s="44" t="s">
        <v>1801</v>
      </c>
      <c r="G228" s="41" t="n">
        <v>45042</v>
      </c>
      <c r="H228" s="41" t="s">
        <v>1329</v>
      </c>
      <c r="I228" s="42"/>
    </row>
    <row r="229" customFormat="false" ht="13.5" hidden="false" customHeight="true" outlineLevel="0" collapsed="false">
      <c r="A229" s="37"/>
      <c r="B229" s="46" t="n">
        <v>15</v>
      </c>
      <c r="C229" s="44" t="s">
        <v>1325</v>
      </c>
      <c r="D229" s="44" t="s">
        <v>1706</v>
      </c>
      <c r="E229" s="45" t="s">
        <v>1802</v>
      </c>
      <c r="F229" s="44" t="s">
        <v>1803</v>
      </c>
      <c r="G229" s="41" t="n">
        <v>45042</v>
      </c>
      <c r="H229" s="41" t="s">
        <v>1329</v>
      </c>
      <c r="I229" s="42"/>
    </row>
    <row r="230" customFormat="false" ht="13.5" hidden="false" customHeight="true" outlineLevel="0" collapsed="false">
      <c r="A230" s="37" t="s">
        <v>1804</v>
      </c>
      <c r="B230" s="46" t="n">
        <v>1</v>
      </c>
      <c r="C230" s="44" t="s">
        <v>1325</v>
      </c>
      <c r="D230" s="44" t="s">
        <v>1706</v>
      </c>
      <c r="E230" s="45" t="s">
        <v>1805</v>
      </c>
      <c r="F230" s="44" t="s">
        <v>1806</v>
      </c>
      <c r="G230" s="41" t="n">
        <v>45042</v>
      </c>
      <c r="H230" s="41" t="s">
        <v>1329</v>
      </c>
      <c r="I230" s="42" t="s">
        <v>1807</v>
      </c>
    </row>
    <row r="231" customFormat="false" ht="13.5" hidden="false" customHeight="true" outlineLevel="0" collapsed="false">
      <c r="A231" s="37"/>
      <c r="B231" s="46" t="n">
        <v>2</v>
      </c>
      <c r="C231" s="44" t="s">
        <v>1325</v>
      </c>
      <c r="D231" s="44" t="s">
        <v>1706</v>
      </c>
      <c r="E231" s="45" t="s">
        <v>1808</v>
      </c>
      <c r="F231" s="44" t="s">
        <v>1809</v>
      </c>
      <c r="G231" s="41" t="n">
        <v>45042</v>
      </c>
      <c r="H231" s="41" t="s">
        <v>1329</v>
      </c>
      <c r="I231" s="42"/>
    </row>
    <row r="232" customFormat="false" ht="13.5" hidden="false" customHeight="true" outlineLevel="0" collapsed="false">
      <c r="A232" s="37"/>
      <c r="B232" s="46" t="n">
        <v>3</v>
      </c>
      <c r="C232" s="44" t="s">
        <v>1325</v>
      </c>
      <c r="D232" s="44" t="s">
        <v>1706</v>
      </c>
      <c r="E232" s="45" t="s">
        <v>1810</v>
      </c>
      <c r="F232" s="44" t="s">
        <v>1811</v>
      </c>
      <c r="G232" s="41" t="n">
        <v>45042</v>
      </c>
      <c r="H232" s="41" t="s">
        <v>1329</v>
      </c>
      <c r="I232" s="42"/>
    </row>
    <row r="233" customFormat="false" ht="13.5" hidden="false" customHeight="true" outlineLevel="0" collapsed="false">
      <c r="A233" s="37"/>
      <c r="B233" s="46" t="n">
        <v>4</v>
      </c>
      <c r="C233" s="44" t="s">
        <v>1325</v>
      </c>
      <c r="D233" s="44" t="s">
        <v>1706</v>
      </c>
      <c r="E233" s="45" t="s">
        <v>1812</v>
      </c>
      <c r="F233" s="44" t="s">
        <v>1813</v>
      </c>
      <c r="G233" s="41" t="n">
        <v>45042</v>
      </c>
      <c r="H233" s="41" t="s">
        <v>1329</v>
      </c>
      <c r="I233" s="42"/>
    </row>
    <row r="234" customFormat="false" ht="13.5" hidden="false" customHeight="true" outlineLevel="0" collapsed="false">
      <c r="A234" s="37"/>
      <c r="B234" s="46" t="n">
        <v>5</v>
      </c>
      <c r="C234" s="44" t="s">
        <v>1325</v>
      </c>
      <c r="D234" s="44" t="s">
        <v>1706</v>
      </c>
      <c r="E234" s="45" t="s">
        <v>1814</v>
      </c>
      <c r="F234" s="44" t="s">
        <v>1815</v>
      </c>
      <c r="G234" s="41" t="n">
        <v>45042</v>
      </c>
      <c r="H234" s="41" t="s">
        <v>1329</v>
      </c>
      <c r="I234" s="42"/>
    </row>
    <row r="235" customFormat="false" ht="13.5" hidden="false" customHeight="true" outlineLevel="0" collapsed="false">
      <c r="A235" s="37"/>
      <c r="B235" s="46" t="n">
        <v>6</v>
      </c>
      <c r="C235" s="44" t="s">
        <v>1325</v>
      </c>
      <c r="D235" s="44" t="s">
        <v>1706</v>
      </c>
      <c r="E235" s="45" t="s">
        <v>1816</v>
      </c>
      <c r="F235" s="44" t="s">
        <v>1817</v>
      </c>
      <c r="G235" s="41" t="n">
        <v>45042</v>
      </c>
      <c r="H235" s="41" t="s">
        <v>1329</v>
      </c>
      <c r="I235" s="42"/>
    </row>
    <row r="236" customFormat="false" ht="13.5" hidden="false" customHeight="true" outlineLevel="0" collapsed="false">
      <c r="A236" s="37"/>
      <c r="B236" s="46" t="n">
        <v>7</v>
      </c>
      <c r="C236" s="44" t="s">
        <v>1325</v>
      </c>
      <c r="D236" s="44" t="s">
        <v>1818</v>
      </c>
      <c r="E236" s="45" t="s">
        <v>1819</v>
      </c>
      <c r="F236" s="44" t="s">
        <v>1820</v>
      </c>
      <c r="G236" s="41" t="n">
        <v>45042</v>
      </c>
      <c r="H236" s="41" t="s">
        <v>1329</v>
      </c>
      <c r="I236" s="42"/>
    </row>
    <row r="237" customFormat="false" ht="13.5" hidden="false" customHeight="true" outlineLevel="0" collapsed="false">
      <c r="A237" s="37"/>
      <c r="B237" s="46" t="n">
        <v>8</v>
      </c>
      <c r="C237" s="44" t="s">
        <v>1325</v>
      </c>
      <c r="D237" s="44" t="s">
        <v>1818</v>
      </c>
      <c r="E237" s="45" t="s">
        <v>1821</v>
      </c>
      <c r="F237" s="44" t="s">
        <v>1822</v>
      </c>
      <c r="G237" s="41" t="n">
        <v>45042</v>
      </c>
      <c r="H237" s="41" t="s">
        <v>1329</v>
      </c>
      <c r="I237" s="42"/>
    </row>
    <row r="238" customFormat="false" ht="13.5" hidden="false" customHeight="true" outlineLevel="0" collapsed="false">
      <c r="A238" s="37"/>
      <c r="B238" s="46" t="n">
        <v>9</v>
      </c>
      <c r="C238" s="44" t="s">
        <v>1325</v>
      </c>
      <c r="D238" s="44" t="s">
        <v>1818</v>
      </c>
      <c r="E238" s="45" t="s">
        <v>1823</v>
      </c>
      <c r="F238" s="44" t="s">
        <v>1824</v>
      </c>
      <c r="G238" s="41" t="n">
        <v>45042</v>
      </c>
      <c r="H238" s="41" t="s">
        <v>1329</v>
      </c>
      <c r="I238" s="42"/>
    </row>
    <row r="239" customFormat="false" ht="13.5" hidden="false" customHeight="true" outlineLevel="0" collapsed="false">
      <c r="A239" s="37"/>
      <c r="B239" s="46" t="n">
        <v>10</v>
      </c>
      <c r="C239" s="44" t="s">
        <v>1325</v>
      </c>
      <c r="D239" s="44" t="s">
        <v>1818</v>
      </c>
      <c r="E239" s="45" t="s">
        <v>1825</v>
      </c>
      <c r="F239" s="44" t="s">
        <v>1826</v>
      </c>
      <c r="G239" s="41" t="n">
        <v>45042</v>
      </c>
      <c r="H239" s="41" t="s">
        <v>1329</v>
      </c>
      <c r="I239" s="42"/>
    </row>
    <row r="240" customFormat="false" ht="13.5" hidden="false" customHeight="true" outlineLevel="0" collapsed="false">
      <c r="A240" s="37"/>
      <c r="B240" s="46" t="n">
        <v>11</v>
      </c>
      <c r="C240" s="44" t="s">
        <v>1325</v>
      </c>
      <c r="D240" s="44" t="s">
        <v>1818</v>
      </c>
      <c r="E240" s="45" t="s">
        <v>1827</v>
      </c>
      <c r="F240" s="44" t="s">
        <v>1828</v>
      </c>
      <c r="G240" s="41" t="n">
        <v>45042</v>
      </c>
      <c r="H240" s="41" t="s">
        <v>1329</v>
      </c>
      <c r="I240" s="42"/>
    </row>
    <row r="241" customFormat="false" ht="13.5" hidden="false" customHeight="true" outlineLevel="0" collapsed="false">
      <c r="A241" s="37"/>
      <c r="B241" s="46" t="n">
        <v>12</v>
      </c>
      <c r="C241" s="44" t="s">
        <v>1325</v>
      </c>
      <c r="D241" s="44" t="s">
        <v>1818</v>
      </c>
      <c r="E241" s="45" t="s">
        <v>1829</v>
      </c>
      <c r="F241" s="44" t="s">
        <v>1830</v>
      </c>
      <c r="G241" s="41" t="n">
        <v>45042</v>
      </c>
      <c r="H241" s="41" t="s">
        <v>1329</v>
      </c>
      <c r="I241" s="42"/>
    </row>
    <row r="242" customFormat="false" ht="13.5" hidden="false" customHeight="true" outlineLevel="0" collapsed="false">
      <c r="A242" s="37"/>
      <c r="B242" s="46" t="n">
        <v>13</v>
      </c>
      <c r="C242" s="44" t="s">
        <v>1325</v>
      </c>
      <c r="D242" s="44" t="s">
        <v>1818</v>
      </c>
      <c r="E242" s="45" t="s">
        <v>1831</v>
      </c>
      <c r="F242" s="44" t="s">
        <v>1832</v>
      </c>
      <c r="G242" s="41" t="n">
        <v>45042</v>
      </c>
      <c r="H242" s="41" t="s">
        <v>1329</v>
      </c>
      <c r="I242" s="42"/>
    </row>
    <row r="243" customFormat="false" ht="13.5" hidden="false" customHeight="true" outlineLevel="0" collapsed="false">
      <c r="A243" s="37"/>
      <c r="B243" s="46" t="n">
        <v>14</v>
      </c>
      <c r="C243" s="44" t="s">
        <v>1325</v>
      </c>
      <c r="D243" s="44" t="s">
        <v>1818</v>
      </c>
      <c r="E243" s="45" t="s">
        <v>1833</v>
      </c>
      <c r="F243" s="44" t="s">
        <v>1834</v>
      </c>
      <c r="G243" s="41" t="n">
        <v>45042</v>
      </c>
      <c r="H243" s="41" t="s">
        <v>1329</v>
      </c>
      <c r="I243" s="42"/>
    </row>
    <row r="244" customFormat="false" ht="13.5" hidden="false" customHeight="true" outlineLevel="0" collapsed="false">
      <c r="A244" s="37"/>
      <c r="B244" s="46" t="n">
        <v>15</v>
      </c>
      <c r="C244" s="44" t="s">
        <v>1325</v>
      </c>
      <c r="D244" s="44" t="s">
        <v>1818</v>
      </c>
      <c r="E244" s="45" t="s">
        <v>1835</v>
      </c>
      <c r="F244" s="44" t="s">
        <v>1836</v>
      </c>
      <c r="G244" s="41" t="n">
        <v>45042</v>
      </c>
      <c r="H244" s="41" t="s">
        <v>1329</v>
      </c>
      <c r="I244" s="42"/>
    </row>
    <row r="245" customFormat="false" ht="13.5" hidden="false" customHeight="true" outlineLevel="0" collapsed="false">
      <c r="A245" s="37" t="s">
        <v>1837</v>
      </c>
      <c r="B245" s="46" t="n">
        <v>1</v>
      </c>
      <c r="C245" s="44" t="s">
        <v>1325</v>
      </c>
      <c r="D245" s="44" t="s">
        <v>1818</v>
      </c>
      <c r="E245" s="45" t="s">
        <v>1838</v>
      </c>
      <c r="F245" s="44" t="s">
        <v>1839</v>
      </c>
      <c r="G245" s="41" t="n">
        <v>45042</v>
      </c>
      <c r="H245" s="41" t="s">
        <v>1329</v>
      </c>
      <c r="I245" s="46" t="s">
        <v>1840</v>
      </c>
    </row>
    <row r="246" customFormat="false" ht="13.5" hidden="false" customHeight="true" outlineLevel="0" collapsed="false">
      <c r="A246" s="37"/>
      <c r="B246" s="46" t="n">
        <v>2</v>
      </c>
      <c r="C246" s="44" t="s">
        <v>1325</v>
      </c>
      <c r="D246" s="44" t="s">
        <v>1818</v>
      </c>
      <c r="E246" s="45" t="s">
        <v>1841</v>
      </c>
      <c r="F246" s="44" t="s">
        <v>1842</v>
      </c>
      <c r="G246" s="41" t="n">
        <v>45042</v>
      </c>
      <c r="H246" s="41" t="s">
        <v>1329</v>
      </c>
      <c r="I246" s="46"/>
    </row>
    <row r="247" customFormat="false" ht="13.5" hidden="false" customHeight="true" outlineLevel="0" collapsed="false">
      <c r="A247" s="37"/>
      <c r="B247" s="46" t="n">
        <v>3</v>
      </c>
      <c r="C247" s="44" t="s">
        <v>1325</v>
      </c>
      <c r="D247" s="44" t="s">
        <v>1818</v>
      </c>
      <c r="E247" s="45" t="s">
        <v>1843</v>
      </c>
      <c r="F247" s="44" t="s">
        <v>1844</v>
      </c>
      <c r="G247" s="41" t="n">
        <v>45042</v>
      </c>
      <c r="H247" s="41" t="s">
        <v>1329</v>
      </c>
      <c r="I247" s="46"/>
    </row>
    <row r="248" customFormat="false" ht="13.5" hidden="false" customHeight="true" outlineLevel="0" collapsed="false">
      <c r="A248" s="37"/>
      <c r="B248" s="46" t="n">
        <v>4</v>
      </c>
      <c r="C248" s="44" t="s">
        <v>1325</v>
      </c>
      <c r="D248" s="44" t="s">
        <v>1818</v>
      </c>
      <c r="E248" s="45" t="s">
        <v>1845</v>
      </c>
      <c r="F248" s="44" t="s">
        <v>1846</v>
      </c>
      <c r="G248" s="41" t="n">
        <v>45042</v>
      </c>
      <c r="H248" s="41" t="s">
        <v>1329</v>
      </c>
      <c r="I248" s="46"/>
    </row>
    <row r="249" customFormat="false" ht="13.5" hidden="false" customHeight="true" outlineLevel="0" collapsed="false">
      <c r="A249" s="37"/>
      <c r="B249" s="46" t="n">
        <v>5</v>
      </c>
      <c r="C249" s="44" t="s">
        <v>1325</v>
      </c>
      <c r="D249" s="44" t="s">
        <v>1818</v>
      </c>
      <c r="E249" s="45" t="s">
        <v>1847</v>
      </c>
      <c r="F249" s="44" t="s">
        <v>1848</v>
      </c>
      <c r="G249" s="41" t="n">
        <v>45042</v>
      </c>
      <c r="H249" s="41" t="s">
        <v>1329</v>
      </c>
      <c r="I249" s="46"/>
    </row>
    <row r="250" customFormat="false" ht="13.5" hidden="false" customHeight="true" outlineLevel="0" collapsed="false">
      <c r="A250" s="37"/>
      <c r="B250" s="46" t="n">
        <v>6</v>
      </c>
      <c r="C250" s="44" t="s">
        <v>1325</v>
      </c>
      <c r="D250" s="44" t="s">
        <v>1818</v>
      </c>
      <c r="E250" s="45" t="s">
        <v>1849</v>
      </c>
      <c r="F250" s="44" t="s">
        <v>1850</v>
      </c>
      <c r="G250" s="41" t="n">
        <v>45042</v>
      </c>
      <c r="H250" s="41" t="s">
        <v>1329</v>
      </c>
      <c r="I250" s="46"/>
    </row>
    <row r="251" customFormat="false" ht="13.5" hidden="false" customHeight="true" outlineLevel="0" collapsed="false">
      <c r="A251" s="37"/>
      <c r="B251" s="46" t="n">
        <v>7</v>
      </c>
      <c r="C251" s="44" t="s">
        <v>1325</v>
      </c>
      <c r="D251" s="44" t="s">
        <v>1818</v>
      </c>
      <c r="E251" s="45" t="s">
        <v>1851</v>
      </c>
      <c r="F251" s="44" t="s">
        <v>1852</v>
      </c>
      <c r="G251" s="41" t="n">
        <v>45042</v>
      </c>
      <c r="H251" s="41" t="s">
        <v>1329</v>
      </c>
      <c r="I251" s="46"/>
    </row>
    <row r="252" customFormat="false" ht="13.5" hidden="false" customHeight="true" outlineLevel="0" collapsed="false">
      <c r="A252" s="37"/>
      <c r="B252" s="46" t="n">
        <v>8</v>
      </c>
      <c r="C252" s="44" t="s">
        <v>1325</v>
      </c>
      <c r="D252" s="44" t="s">
        <v>1818</v>
      </c>
      <c r="E252" s="45" t="s">
        <v>1853</v>
      </c>
      <c r="F252" s="44" t="s">
        <v>1854</v>
      </c>
      <c r="G252" s="41" t="n">
        <v>45042</v>
      </c>
      <c r="H252" s="41" t="s">
        <v>1329</v>
      </c>
      <c r="I252" s="46"/>
    </row>
    <row r="253" customFormat="false" ht="13.5" hidden="false" customHeight="true" outlineLevel="0" collapsed="false">
      <c r="A253" s="37"/>
      <c r="B253" s="46" t="n">
        <v>9</v>
      </c>
      <c r="C253" s="44" t="s">
        <v>1325</v>
      </c>
      <c r="D253" s="44" t="s">
        <v>1818</v>
      </c>
      <c r="E253" s="45" t="s">
        <v>1855</v>
      </c>
      <c r="F253" s="44" t="s">
        <v>1856</v>
      </c>
      <c r="G253" s="41" t="n">
        <v>45042</v>
      </c>
      <c r="H253" s="41" t="s">
        <v>1329</v>
      </c>
      <c r="I253" s="46"/>
    </row>
    <row r="254" customFormat="false" ht="13.5" hidden="false" customHeight="true" outlineLevel="0" collapsed="false">
      <c r="A254" s="37"/>
      <c r="B254" s="46" t="n">
        <v>10</v>
      </c>
      <c r="C254" s="44" t="s">
        <v>1325</v>
      </c>
      <c r="D254" s="44" t="s">
        <v>1818</v>
      </c>
      <c r="E254" s="45" t="s">
        <v>1857</v>
      </c>
      <c r="F254" s="44" t="s">
        <v>1858</v>
      </c>
      <c r="G254" s="41" t="n">
        <v>45042</v>
      </c>
      <c r="H254" s="41" t="s">
        <v>1329</v>
      </c>
      <c r="I254" s="46"/>
    </row>
    <row r="255" customFormat="false" ht="13.5" hidden="false" customHeight="true" outlineLevel="0" collapsed="false">
      <c r="A255" s="37"/>
      <c r="B255" s="46" t="n">
        <v>11</v>
      </c>
      <c r="C255" s="44" t="s">
        <v>1325</v>
      </c>
      <c r="D255" s="44" t="s">
        <v>1818</v>
      </c>
      <c r="E255" s="45" t="s">
        <v>1859</v>
      </c>
      <c r="F255" s="44" t="s">
        <v>1860</v>
      </c>
      <c r="G255" s="41" t="n">
        <v>45042</v>
      </c>
      <c r="H255" s="41" t="s">
        <v>1329</v>
      </c>
      <c r="I255" s="46"/>
    </row>
    <row r="256" customFormat="false" ht="13.5" hidden="false" customHeight="true" outlineLevel="0" collapsed="false">
      <c r="A256" s="37"/>
      <c r="B256" s="46" t="n">
        <v>12</v>
      </c>
      <c r="C256" s="44" t="s">
        <v>1325</v>
      </c>
      <c r="D256" s="44" t="s">
        <v>1818</v>
      </c>
      <c r="E256" s="45" t="s">
        <v>1861</v>
      </c>
      <c r="F256" s="44" t="s">
        <v>1862</v>
      </c>
      <c r="G256" s="41" t="n">
        <v>45042</v>
      </c>
      <c r="H256" s="41" t="s">
        <v>1329</v>
      </c>
      <c r="I256" s="46"/>
    </row>
    <row r="257" customFormat="false" ht="13.5" hidden="false" customHeight="true" outlineLevel="0" collapsed="false">
      <c r="A257" s="37"/>
      <c r="B257" s="46" t="n">
        <v>13</v>
      </c>
      <c r="C257" s="44" t="s">
        <v>1325</v>
      </c>
      <c r="D257" s="44" t="s">
        <v>1818</v>
      </c>
      <c r="E257" s="45" t="s">
        <v>1863</v>
      </c>
      <c r="F257" s="44" t="s">
        <v>1864</v>
      </c>
      <c r="G257" s="41" t="n">
        <v>45042</v>
      </c>
      <c r="H257" s="41" t="s">
        <v>1329</v>
      </c>
      <c r="I257" s="46"/>
    </row>
    <row r="258" customFormat="false" ht="13.5" hidden="false" customHeight="true" outlineLevel="0" collapsed="false">
      <c r="A258" s="37"/>
      <c r="B258" s="46" t="n">
        <v>14</v>
      </c>
      <c r="C258" s="44" t="s">
        <v>1325</v>
      </c>
      <c r="D258" s="44" t="s">
        <v>1818</v>
      </c>
      <c r="E258" s="45" t="s">
        <v>1865</v>
      </c>
      <c r="F258" s="44" t="s">
        <v>1866</v>
      </c>
      <c r="G258" s="41" t="n">
        <v>45042</v>
      </c>
      <c r="H258" s="41" t="s">
        <v>1329</v>
      </c>
      <c r="I258" s="46"/>
    </row>
    <row r="259" customFormat="false" ht="13.5" hidden="false" customHeight="true" outlineLevel="0" collapsed="false">
      <c r="A259" s="37"/>
      <c r="B259" s="46" t="n">
        <v>15</v>
      </c>
      <c r="C259" s="44" t="s">
        <v>1325</v>
      </c>
      <c r="D259" s="44" t="s">
        <v>1818</v>
      </c>
      <c r="E259" s="45" t="s">
        <v>1867</v>
      </c>
      <c r="F259" s="44" t="s">
        <v>1868</v>
      </c>
      <c r="G259" s="41" t="n">
        <v>45042</v>
      </c>
      <c r="H259" s="41" t="s">
        <v>1329</v>
      </c>
      <c r="I259" s="46"/>
    </row>
    <row r="260" s="1" customFormat="true" ht="13.5" hidden="false" customHeight="true" outlineLevel="0" collapsed="false">
      <c r="A260" s="4" t="s">
        <v>1869</v>
      </c>
      <c r="B260" s="5" t="n">
        <v>1</v>
      </c>
      <c r="C260" s="44" t="s">
        <v>1325</v>
      </c>
      <c r="D260" s="44" t="s">
        <v>1818</v>
      </c>
      <c r="E260" s="45" t="s">
        <v>1870</v>
      </c>
      <c r="F260" s="44" t="s">
        <v>1871</v>
      </c>
      <c r="G260" s="11" t="n">
        <v>45042</v>
      </c>
      <c r="H260" s="11" t="s">
        <v>1329</v>
      </c>
      <c r="I260" s="12" t="s">
        <v>1613</v>
      </c>
    </row>
    <row r="261" s="1" customFormat="true" ht="13.5" hidden="false" customHeight="true" outlineLevel="0" collapsed="false">
      <c r="A261" s="4"/>
      <c r="B261" s="5" t="n">
        <v>2</v>
      </c>
      <c r="C261" s="44" t="s">
        <v>1325</v>
      </c>
      <c r="D261" s="44" t="s">
        <v>1818</v>
      </c>
      <c r="E261" s="45" t="s">
        <v>1872</v>
      </c>
      <c r="F261" s="44" t="s">
        <v>1873</v>
      </c>
      <c r="G261" s="11" t="n">
        <v>45042</v>
      </c>
      <c r="H261" s="11" t="s">
        <v>1329</v>
      </c>
      <c r="I261" s="12"/>
    </row>
    <row r="262" s="1" customFormat="true" ht="13.5" hidden="false" customHeight="true" outlineLevel="0" collapsed="false">
      <c r="A262" s="4"/>
      <c r="B262" s="5" t="n">
        <v>3</v>
      </c>
      <c r="C262" s="44" t="s">
        <v>1325</v>
      </c>
      <c r="D262" s="44" t="s">
        <v>1818</v>
      </c>
      <c r="E262" s="45" t="s">
        <v>1874</v>
      </c>
      <c r="F262" s="44" t="s">
        <v>1875</v>
      </c>
      <c r="G262" s="11" t="n">
        <v>45042</v>
      </c>
      <c r="H262" s="11" t="s">
        <v>1329</v>
      </c>
      <c r="I262" s="12"/>
    </row>
    <row r="263" s="1" customFormat="true" ht="13.5" hidden="false" customHeight="true" outlineLevel="0" collapsed="false">
      <c r="A263" s="4"/>
      <c r="B263" s="5" t="n">
        <v>4</v>
      </c>
      <c r="C263" s="44" t="s">
        <v>1325</v>
      </c>
      <c r="D263" s="44" t="s">
        <v>1818</v>
      </c>
      <c r="E263" s="45" t="s">
        <v>1876</v>
      </c>
      <c r="F263" s="44" t="s">
        <v>1877</v>
      </c>
      <c r="G263" s="11" t="n">
        <v>45042</v>
      </c>
      <c r="H263" s="11" t="s">
        <v>1329</v>
      </c>
      <c r="I263" s="12"/>
    </row>
    <row r="264" s="1" customFormat="true" ht="13.5" hidden="false" customHeight="true" outlineLevel="0" collapsed="false">
      <c r="A264" s="4"/>
      <c r="B264" s="5" t="n">
        <v>5</v>
      </c>
      <c r="C264" s="44" t="s">
        <v>1325</v>
      </c>
      <c r="D264" s="44" t="s">
        <v>1818</v>
      </c>
      <c r="E264" s="45" t="s">
        <v>1878</v>
      </c>
      <c r="F264" s="44" t="s">
        <v>1879</v>
      </c>
      <c r="G264" s="11" t="n">
        <v>45042</v>
      </c>
      <c r="H264" s="11" t="s">
        <v>1329</v>
      </c>
      <c r="I264" s="12"/>
    </row>
    <row r="265" s="1" customFormat="true" ht="13.5" hidden="false" customHeight="true" outlineLevel="0" collapsed="false">
      <c r="A265" s="4"/>
      <c r="B265" s="5" t="n">
        <v>6</v>
      </c>
      <c r="C265" s="44" t="s">
        <v>1325</v>
      </c>
      <c r="D265" s="44" t="s">
        <v>1818</v>
      </c>
      <c r="E265" s="45" t="s">
        <v>1880</v>
      </c>
      <c r="F265" s="44" t="s">
        <v>1881</v>
      </c>
      <c r="G265" s="11" t="n">
        <v>45042</v>
      </c>
      <c r="H265" s="11" t="s">
        <v>1329</v>
      </c>
      <c r="I265" s="12"/>
    </row>
    <row r="266" s="1" customFormat="true" ht="13.5" hidden="false" customHeight="true" outlineLevel="0" collapsed="false">
      <c r="A266" s="4"/>
      <c r="B266" s="5" t="n">
        <v>7</v>
      </c>
      <c r="C266" s="44" t="s">
        <v>1325</v>
      </c>
      <c r="D266" s="44" t="s">
        <v>1818</v>
      </c>
      <c r="E266" s="45" t="s">
        <v>1882</v>
      </c>
      <c r="F266" s="44" t="s">
        <v>1883</v>
      </c>
      <c r="G266" s="11" t="n">
        <v>45042</v>
      </c>
      <c r="H266" s="11" t="s">
        <v>1329</v>
      </c>
      <c r="I266" s="12"/>
    </row>
    <row r="267" s="1" customFormat="true" ht="13.5" hidden="false" customHeight="true" outlineLevel="0" collapsed="false">
      <c r="A267" s="4"/>
      <c r="B267" s="5" t="n">
        <v>8</v>
      </c>
      <c r="C267" s="44" t="s">
        <v>1325</v>
      </c>
      <c r="D267" s="44" t="s">
        <v>1818</v>
      </c>
      <c r="E267" s="45" t="s">
        <v>1884</v>
      </c>
      <c r="F267" s="44" t="s">
        <v>1885</v>
      </c>
      <c r="G267" s="11" t="n">
        <v>45042</v>
      </c>
      <c r="H267" s="11" t="s">
        <v>1329</v>
      </c>
      <c r="I267" s="12"/>
    </row>
    <row r="268" s="1" customFormat="true" ht="13.5" hidden="false" customHeight="true" outlineLevel="0" collapsed="false">
      <c r="A268" s="4"/>
      <c r="B268" s="5" t="n">
        <v>9</v>
      </c>
      <c r="C268" s="44" t="s">
        <v>1325</v>
      </c>
      <c r="D268" s="44" t="s">
        <v>1818</v>
      </c>
      <c r="E268" s="45" t="s">
        <v>1886</v>
      </c>
      <c r="F268" s="44" t="s">
        <v>1887</v>
      </c>
      <c r="G268" s="11" t="n">
        <v>45042</v>
      </c>
      <c r="H268" s="11" t="s">
        <v>1329</v>
      </c>
      <c r="I268" s="12"/>
    </row>
    <row r="269" s="1" customFormat="true" ht="13.5" hidden="false" customHeight="true" outlineLevel="0" collapsed="false">
      <c r="A269" s="4"/>
      <c r="B269" s="5" t="n">
        <v>10</v>
      </c>
      <c r="C269" s="44" t="s">
        <v>1325</v>
      </c>
      <c r="D269" s="44" t="s">
        <v>1818</v>
      </c>
      <c r="E269" s="45" t="s">
        <v>1888</v>
      </c>
      <c r="F269" s="44" t="s">
        <v>753</v>
      </c>
      <c r="G269" s="11" t="n">
        <v>45042</v>
      </c>
      <c r="H269" s="11" t="s">
        <v>1329</v>
      </c>
      <c r="I269" s="12"/>
    </row>
    <row r="270" s="1" customFormat="true" ht="13.5" hidden="false" customHeight="true" outlineLevel="0" collapsed="false">
      <c r="A270" s="4"/>
      <c r="B270" s="5" t="n">
        <v>11</v>
      </c>
      <c r="C270" s="44" t="s">
        <v>1325</v>
      </c>
      <c r="D270" s="44" t="s">
        <v>1818</v>
      </c>
      <c r="E270" s="45" t="s">
        <v>1889</v>
      </c>
      <c r="F270" s="44" t="s">
        <v>1890</v>
      </c>
      <c r="G270" s="11" t="n">
        <v>45042</v>
      </c>
      <c r="H270" s="11" t="s">
        <v>1329</v>
      </c>
      <c r="I270" s="12"/>
    </row>
    <row r="271" s="1" customFormat="true" ht="13.5" hidden="false" customHeight="true" outlineLevel="0" collapsed="false">
      <c r="A271" s="4"/>
      <c r="B271" s="5" t="n">
        <v>12</v>
      </c>
      <c r="C271" s="44" t="s">
        <v>1325</v>
      </c>
      <c r="D271" s="44" t="s">
        <v>1818</v>
      </c>
      <c r="E271" s="45" t="s">
        <v>1891</v>
      </c>
      <c r="F271" s="44" t="s">
        <v>1892</v>
      </c>
      <c r="G271" s="11" t="n">
        <v>45042</v>
      </c>
      <c r="H271" s="11" t="s">
        <v>1329</v>
      </c>
      <c r="I271" s="12"/>
    </row>
    <row r="272" s="1" customFormat="true" ht="13.5" hidden="false" customHeight="true" outlineLevel="0" collapsed="false">
      <c r="A272" s="4"/>
      <c r="B272" s="5" t="n">
        <v>13</v>
      </c>
      <c r="C272" s="44" t="s">
        <v>1325</v>
      </c>
      <c r="D272" s="44" t="s">
        <v>1818</v>
      </c>
      <c r="E272" s="45" t="s">
        <v>1893</v>
      </c>
      <c r="F272" s="44" t="s">
        <v>1894</v>
      </c>
      <c r="G272" s="11" t="n">
        <v>45042</v>
      </c>
      <c r="H272" s="11" t="s">
        <v>1329</v>
      </c>
      <c r="I272" s="12"/>
    </row>
    <row r="273" s="1" customFormat="true" ht="13.5" hidden="false" customHeight="true" outlineLevel="0" collapsed="false">
      <c r="A273" s="4"/>
      <c r="B273" s="5" t="n">
        <v>14</v>
      </c>
      <c r="C273" s="44" t="s">
        <v>1325</v>
      </c>
      <c r="D273" s="44" t="s">
        <v>1818</v>
      </c>
      <c r="E273" s="45" t="s">
        <v>1895</v>
      </c>
      <c r="F273" s="44" t="s">
        <v>1896</v>
      </c>
      <c r="G273" s="11" t="n">
        <v>45042</v>
      </c>
      <c r="H273" s="11" t="s">
        <v>1329</v>
      </c>
      <c r="I273" s="12"/>
    </row>
    <row r="274" s="1" customFormat="true" ht="13.5" hidden="false" customHeight="true" outlineLevel="0" collapsed="false">
      <c r="A274" s="4"/>
      <c r="B274" s="5" t="n">
        <v>15</v>
      </c>
      <c r="C274" s="44" t="s">
        <v>1325</v>
      </c>
      <c r="D274" s="44" t="s">
        <v>1818</v>
      </c>
      <c r="E274" s="45" t="s">
        <v>1897</v>
      </c>
      <c r="F274" s="44" t="s">
        <v>1898</v>
      </c>
      <c r="G274" s="11" t="n">
        <v>45042</v>
      </c>
      <c r="H274" s="11" t="s">
        <v>1329</v>
      </c>
      <c r="I274" s="12"/>
    </row>
    <row r="275" customFormat="false" ht="13.5" hidden="false" customHeight="true" outlineLevel="0" collapsed="false">
      <c r="A275" s="37" t="s">
        <v>1899</v>
      </c>
      <c r="B275" s="46" t="n">
        <v>1</v>
      </c>
      <c r="C275" s="44" t="s">
        <v>1325</v>
      </c>
      <c r="D275" s="44" t="s">
        <v>1818</v>
      </c>
      <c r="E275" s="45" t="s">
        <v>1900</v>
      </c>
      <c r="F275" s="44" t="s">
        <v>1901</v>
      </c>
      <c r="G275" s="41" t="n">
        <v>45042</v>
      </c>
      <c r="H275" s="46" t="s">
        <v>1514</v>
      </c>
      <c r="I275" s="42" t="s">
        <v>1745</v>
      </c>
    </row>
    <row r="276" customFormat="false" ht="13.5" hidden="false" customHeight="true" outlineLevel="0" collapsed="false">
      <c r="A276" s="37"/>
      <c r="B276" s="46" t="n">
        <v>2</v>
      </c>
      <c r="C276" s="44" t="s">
        <v>1325</v>
      </c>
      <c r="D276" s="44" t="s">
        <v>1818</v>
      </c>
      <c r="E276" s="45" t="s">
        <v>1902</v>
      </c>
      <c r="F276" s="44" t="s">
        <v>1903</v>
      </c>
      <c r="G276" s="41" t="n">
        <v>45042</v>
      </c>
      <c r="H276" s="46" t="s">
        <v>1514</v>
      </c>
      <c r="I276" s="42"/>
    </row>
    <row r="277" customFormat="false" ht="13.5" hidden="false" customHeight="true" outlineLevel="0" collapsed="false">
      <c r="A277" s="37"/>
      <c r="B277" s="46" t="n">
        <v>3</v>
      </c>
      <c r="C277" s="44" t="s">
        <v>1325</v>
      </c>
      <c r="D277" s="44" t="s">
        <v>1818</v>
      </c>
      <c r="E277" s="45" t="s">
        <v>1904</v>
      </c>
      <c r="F277" s="44" t="s">
        <v>1905</v>
      </c>
      <c r="G277" s="41" t="n">
        <v>45042</v>
      </c>
      <c r="H277" s="46" t="s">
        <v>1514</v>
      </c>
      <c r="I277" s="42"/>
    </row>
    <row r="278" customFormat="false" ht="13.5" hidden="false" customHeight="true" outlineLevel="0" collapsed="false">
      <c r="A278" s="37"/>
      <c r="B278" s="46" t="n">
        <v>4</v>
      </c>
      <c r="C278" s="44" t="s">
        <v>1325</v>
      </c>
      <c r="D278" s="44" t="s">
        <v>1818</v>
      </c>
      <c r="E278" s="45" t="s">
        <v>1906</v>
      </c>
      <c r="F278" s="44" t="s">
        <v>1907</v>
      </c>
      <c r="G278" s="41" t="n">
        <v>45042</v>
      </c>
      <c r="H278" s="46" t="s">
        <v>1514</v>
      </c>
      <c r="I278" s="42"/>
    </row>
    <row r="279" customFormat="false" ht="13.5" hidden="false" customHeight="true" outlineLevel="0" collapsed="false">
      <c r="A279" s="37"/>
      <c r="B279" s="46" t="n">
        <v>5</v>
      </c>
      <c r="C279" s="44" t="s">
        <v>1325</v>
      </c>
      <c r="D279" s="44" t="s">
        <v>1818</v>
      </c>
      <c r="E279" s="45" t="s">
        <v>1908</v>
      </c>
      <c r="F279" s="44" t="s">
        <v>1909</v>
      </c>
      <c r="G279" s="41" t="n">
        <v>45042</v>
      </c>
      <c r="H279" s="46" t="s">
        <v>1514</v>
      </c>
      <c r="I279" s="42"/>
    </row>
    <row r="280" customFormat="false" ht="13.5" hidden="false" customHeight="true" outlineLevel="0" collapsed="false">
      <c r="A280" s="37"/>
      <c r="B280" s="46" t="n">
        <v>6</v>
      </c>
      <c r="C280" s="44" t="s">
        <v>1325</v>
      </c>
      <c r="D280" s="44" t="s">
        <v>1818</v>
      </c>
      <c r="E280" s="45" t="s">
        <v>1910</v>
      </c>
      <c r="F280" s="44" t="s">
        <v>1911</v>
      </c>
      <c r="G280" s="41" t="n">
        <v>45042</v>
      </c>
      <c r="H280" s="46" t="s">
        <v>1514</v>
      </c>
      <c r="I280" s="42"/>
    </row>
    <row r="281" customFormat="false" ht="13.5" hidden="false" customHeight="true" outlineLevel="0" collapsed="false">
      <c r="A281" s="37"/>
      <c r="B281" s="46" t="n">
        <v>7</v>
      </c>
      <c r="C281" s="44" t="s">
        <v>1325</v>
      </c>
      <c r="D281" s="44" t="s">
        <v>1818</v>
      </c>
      <c r="E281" s="45" t="s">
        <v>1912</v>
      </c>
      <c r="F281" s="44" t="s">
        <v>1913</v>
      </c>
      <c r="G281" s="41" t="n">
        <v>45042</v>
      </c>
      <c r="H281" s="46" t="s">
        <v>1514</v>
      </c>
      <c r="I281" s="42"/>
    </row>
    <row r="282" customFormat="false" ht="13.5" hidden="false" customHeight="true" outlineLevel="0" collapsed="false">
      <c r="A282" s="37"/>
      <c r="B282" s="46" t="n">
        <v>8</v>
      </c>
      <c r="C282" s="44" t="s">
        <v>1325</v>
      </c>
      <c r="D282" s="44" t="s">
        <v>1818</v>
      </c>
      <c r="E282" s="45" t="s">
        <v>1914</v>
      </c>
      <c r="F282" s="44" t="s">
        <v>1915</v>
      </c>
      <c r="G282" s="41" t="n">
        <v>45042</v>
      </c>
      <c r="H282" s="46" t="s">
        <v>1514</v>
      </c>
      <c r="I282" s="42"/>
    </row>
    <row r="283" customFormat="false" ht="13.5" hidden="false" customHeight="true" outlineLevel="0" collapsed="false">
      <c r="A283" s="37"/>
      <c r="B283" s="46" t="n">
        <v>9</v>
      </c>
      <c r="C283" s="44" t="s">
        <v>1325</v>
      </c>
      <c r="D283" s="44" t="s">
        <v>1818</v>
      </c>
      <c r="E283" s="45" t="s">
        <v>1916</v>
      </c>
      <c r="F283" s="44" t="s">
        <v>1917</v>
      </c>
      <c r="G283" s="41" t="n">
        <v>45042</v>
      </c>
      <c r="H283" s="46" t="s">
        <v>1514</v>
      </c>
      <c r="I283" s="42"/>
    </row>
    <row r="284" customFormat="false" ht="13.5" hidden="false" customHeight="true" outlineLevel="0" collapsed="false">
      <c r="A284" s="37"/>
      <c r="B284" s="46" t="n">
        <v>10</v>
      </c>
      <c r="C284" s="44" t="s">
        <v>1325</v>
      </c>
      <c r="D284" s="44" t="s">
        <v>1818</v>
      </c>
      <c r="E284" s="45" t="s">
        <v>1918</v>
      </c>
      <c r="F284" s="44" t="s">
        <v>1919</v>
      </c>
      <c r="G284" s="41" t="n">
        <v>45042</v>
      </c>
      <c r="H284" s="46" t="s">
        <v>1514</v>
      </c>
      <c r="I284" s="42"/>
    </row>
    <row r="285" customFormat="false" ht="13.5" hidden="false" customHeight="true" outlineLevel="0" collapsed="false">
      <c r="A285" s="37"/>
      <c r="B285" s="46" t="n">
        <v>11</v>
      </c>
      <c r="C285" s="44" t="s">
        <v>1325</v>
      </c>
      <c r="D285" s="44" t="s">
        <v>1818</v>
      </c>
      <c r="E285" s="45" t="s">
        <v>1920</v>
      </c>
      <c r="F285" s="44" t="s">
        <v>127</v>
      </c>
      <c r="G285" s="41" t="n">
        <v>45042</v>
      </c>
      <c r="H285" s="46" t="s">
        <v>1514</v>
      </c>
      <c r="I285" s="42"/>
    </row>
    <row r="286" customFormat="false" ht="13.5" hidden="false" customHeight="true" outlineLevel="0" collapsed="false">
      <c r="A286" s="37"/>
      <c r="B286" s="46" t="n">
        <v>12</v>
      </c>
      <c r="C286" s="44" t="s">
        <v>1325</v>
      </c>
      <c r="D286" s="44" t="s">
        <v>1921</v>
      </c>
      <c r="E286" s="45" t="s">
        <v>1922</v>
      </c>
      <c r="F286" s="44" t="s">
        <v>1923</v>
      </c>
      <c r="G286" s="41" t="n">
        <v>45042</v>
      </c>
      <c r="H286" s="46" t="s">
        <v>1514</v>
      </c>
      <c r="I286" s="42"/>
    </row>
    <row r="287" customFormat="false" ht="13.5" hidden="false" customHeight="true" outlineLevel="0" collapsed="false">
      <c r="A287" s="37"/>
      <c r="B287" s="46" t="n">
        <v>13</v>
      </c>
      <c r="C287" s="44" t="s">
        <v>1325</v>
      </c>
      <c r="D287" s="44" t="s">
        <v>1921</v>
      </c>
      <c r="E287" s="45" t="s">
        <v>1924</v>
      </c>
      <c r="F287" s="44" t="s">
        <v>1925</v>
      </c>
      <c r="G287" s="41" t="n">
        <v>45042</v>
      </c>
      <c r="H287" s="46" t="s">
        <v>1514</v>
      </c>
      <c r="I287" s="42"/>
    </row>
    <row r="288" customFormat="false" ht="13.5" hidden="false" customHeight="true" outlineLevel="0" collapsed="false">
      <c r="A288" s="37"/>
      <c r="B288" s="46" t="n">
        <v>14</v>
      </c>
      <c r="C288" s="44" t="s">
        <v>1325</v>
      </c>
      <c r="D288" s="44" t="s">
        <v>1921</v>
      </c>
      <c r="E288" s="45" t="s">
        <v>1926</v>
      </c>
      <c r="F288" s="44" t="s">
        <v>1927</v>
      </c>
      <c r="G288" s="41" t="n">
        <v>45042</v>
      </c>
      <c r="H288" s="46" t="s">
        <v>1514</v>
      </c>
      <c r="I288" s="42"/>
    </row>
    <row r="289" customFormat="false" ht="13.5" hidden="false" customHeight="true" outlineLevel="0" collapsed="false">
      <c r="A289" s="37"/>
      <c r="B289" s="46" t="n">
        <v>15</v>
      </c>
      <c r="C289" s="44" t="s">
        <v>1325</v>
      </c>
      <c r="D289" s="44" t="s">
        <v>1921</v>
      </c>
      <c r="E289" s="45" t="s">
        <v>1928</v>
      </c>
      <c r="F289" s="44" t="s">
        <v>1929</v>
      </c>
      <c r="G289" s="41" t="n">
        <v>45042</v>
      </c>
      <c r="H289" s="46" t="s">
        <v>1514</v>
      </c>
      <c r="I289" s="42"/>
    </row>
    <row r="290" customFormat="false" ht="13.5" hidden="false" customHeight="true" outlineLevel="0" collapsed="false">
      <c r="A290" s="37" t="s">
        <v>1930</v>
      </c>
      <c r="B290" s="46" t="n">
        <v>1</v>
      </c>
      <c r="C290" s="44" t="s">
        <v>1325</v>
      </c>
      <c r="D290" s="44" t="s">
        <v>1921</v>
      </c>
      <c r="E290" s="45" t="s">
        <v>1931</v>
      </c>
      <c r="F290" s="44" t="s">
        <v>1932</v>
      </c>
      <c r="G290" s="41" t="n">
        <v>45042</v>
      </c>
      <c r="H290" s="46" t="s">
        <v>1514</v>
      </c>
      <c r="I290" s="42" t="s">
        <v>1776</v>
      </c>
    </row>
    <row r="291" customFormat="false" ht="13.5" hidden="false" customHeight="true" outlineLevel="0" collapsed="false">
      <c r="A291" s="37"/>
      <c r="B291" s="46" t="n">
        <v>2</v>
      </c>
      <c r="C291" s="44" t="s">
        <v>1325</v>
      </c>
      <c r="D291" s="44" t="s">
        <v>1921</v>
      </c>
      <c r="E291" s="45" t="s">
        <v>1933</v>
      </c>
      <c r="F291" s="44" t="s">
        <v>1934</v>
      </c>
      <c r="G291" s="41" t="n">
        <v>45042</v>
      </c>
      <c r="H291" s="46" t="s">
        <v>1514</v>
      </c>
      <c r="I291" s="42"/>
    </row>
    <row r="292" customFormat="false" ht="13.5" hidden="false" customHeight="true" outlineLevel="0" collapsed="false">
      <c r="A292" s="37"/>
      <c r="B292" s="46" t="n">
        <v>3</v>
      </c>
      <c r="C292" s="44" t="s">
        <v>1325</v>
      </c>
      <c r="D292" s="44" t="s">
        <v>1921</v>
      </c>
      <c r="E292" s="45" t="s">
        <v>1935</v>
      </c>
      <c r="F292" s="44" t="s">
        <v>1936</v>
      </c>
      <c r="G292" s="41" t="n">
        <v>45042</v>
      </c>
      <c r="H292" s="46" t="s">
        <v>1514</v>
      </c>
      <c r="I292" s="42"/>
    </row>
    <row r="293" customFormat="false" ht="13.5" hidden="false" customHeight="true" outlineLevel="0" collapsed="false">
      <c r="A293" s="37"/>
      <c r="B293" s="46" t="n">
        <v>4</v>
      </c>
      <c r="C293" s="44" t="s">
        <v>1325</v>
      </c>
      <c r="D293" s="44" t="s">
        <v>1921</v>
      </c>
      <c r="E293" s="45" t="s">
        <v>1937</v>
      </c>
      <c r="F293" s="44" t="s">
        <v>1938</v>
      </c>
      <c r="G293" s="41" t="n">
        <v>45042</v>
      </c>
      <c r="H293" s="46" t="s">
        <v>1514</v>
      </c>
      <c r="I293" s="42"/>
    </row>
    <row r="294" customFormat="false" ht="13.5" hidden="false" customHeight="true" outlineLevel="0" collapsed="false">
      <c r="A294" s="37"/>
      <c r="B294" s="46" t="n">
        <v>5</v>
      </c>
      <c r="C294" s="44" t="s">
        <v>1325</v>
      </c>
      <c r="D294" s="44" t="s">
        <v>1921</v>
      </c>
      <c r="E294" s="45" t="s">
        <v>1939</v>
      </c>
      <c r="F294" s="44" t="s">
        <v>1940</v>
      </c>
      <c r="G294" s="41" t="n">
        <v>45042</v>
      </c>
      <c r="H294" s="46" t="s">
        <v>1514</v>
      </c>
      <c r="I294" s="42"/>
    </row>
    <row r="295" customFormat="false" ht="13.5" hidden="false" customHeight="true" outlineLevel="0" collapsed="false">
      <c r="A295" s="37"/>
      <c r="B295" s="46" t="n">
        <v>6</v>
      </c>
      <c r="C295" s="44" t="s">
        <v>1325</v>
      </c>
      <c r="D295" s="44" t="s">
        <v>1921</v>
      </c>
      <c r="E295" s="45" t="s">
        <v>1941</v>
      </c>
      <c r="F295" s="44" t="s">
        <v>1942</v>
      </c>
      <c r="G295" s="41" t="n">
        <v>45042</v>
      </c>
      <c r="H295" s="46" t="s">
        <v>1514</v>
      </c>
      <c r="I295" s="42"/>
    </row>
    <row r="296" customFormat="false" ht="13.5" hidden="false" customHeight="true" outlineLevel="0" collapsed="false">
      <c r="A296" s="37"/>
      <c r="B296" s="46" t="n">
        <v>7</v>
      </c>
      <c r="C296" s="44" t="s">
        <v>1325</v>
      </c>
      <c r="D296" s="44" t="s">
        <v>1921</v>
      </c>
      <c r="E296" s="45" t="s">
        <v>1943</v>
      </c>
      <c r="F296" s="44" t="s">
        <v>1944</v>
      </c>
      <c r="G296" s="41" t="n">
        <v>45042</v>
      </c>
      <c r="H296" s="46" t="s">
        <v>1514</v>
      </c>
      <c r="I296" s="42"/>
    </row>
    <row r="297" customFormat="false" ht="13.5" hidden="false" customHeight="true" outlineLevel="0" collapsed="false">
      <c r="A297" s="37"/>
      <c r="B297" s="46" t="n">
        <v>8</v>
      </c>
      <c r="C297" s="44" t="s">
        <v>1325</v>
      </c>
      <c r="D297" s="44" t="s">
        <v>1921</v>
      </c>
      <c r="E297" s="45" t="s">
        <v>1945</v>
      </c>
      <c r="F297" s="44" t="s">
        <v>1946</v>
      </c>
      <c r="G297" s="41" t="n">
        <v>45042</v>
      </c>
      <c r="H297" s="46" t="s">
        <v>1514</v>
      </c>
      <c r="I297" s="42"/>
    </row>
    <row r="298" customFormat="false" ht="13.5" hidden="false" customHeight="true" outlineLevel="0" collapsed="false">
      <c r="A298" s="37"/>
      <c r="B298" s="46" t="n">
        <v>9</v>
      </c>
      <c r="C298" s="44" t="s">
        <v>1325</v>
      </c>
      <c r="D298" s="44" t="s">
        <v>1921</v>
      </c>
      <c r="E298" s="45" t="s">
        <v>1947</v>
      </c>
      <c r="F298" s="44" t="s">
        <v>1948</v>
      </c>
      <c r="G298" s="41" t="n">
        <v>45042</v>
      </c>
      <c r="H298" s="46" t="s">
        <v>1514</v>
      </c>
      <c r="I298" s="42"/>
    </row>
    <row r="299" customFormat="false" ht="13.5" hidden="false" customHeight="true" outlineLevel="0" collapsed="false">
      <c r="A299" s="37"/>
      <c r="B299" s="46" t="n">
        <v>10</v>
      </c>
      <c r="C299" s="44" t="s">
        <v>1325</v>
      </c>
      <c r="D299" s="44" t="s">
        <v>1921</v>
      </c>
      <c r="E299" s="45" t="s">
        <v>1949</v>
      </c>
      <c r="F299" s="44" t="s">
        <v>1950</v>
      </c>
      <c r="G299" s="41" t="n">
        <v>45042</v>
      </c>
      <c r="H299" s="46" t="s">
        <v>1514</v>
      </c>
      <c r="I299" s="42"/>
    </row>
    <row r="300" customFormat="false" ht="13.5" hidden="false" customHeight="true" outlineLevel="0" collapsed="false">
      <c r="A300" s="37"/>
      <c r="B300" s="46" t="n">
        <v>11</v>
      </c>
      <c r="C300" s="44" t="s">
        <v>1325</v>
      </c>
      <c r="D300" s="44" t="s">
        <v>1921</v>
      </c>
      <c r="E300" s="45" t="s">
        <v>1951</v>
      </c>
      <c r="F300" s="44" t="s">
        <v>1952</v>
      </c>
      <c r="G300" s="41" t="n">
        <v>45042</v>
      </c>
      <c r="H300" s="46" t="s">
        <v>1514</v>
      </c>
      <c r="I300" s="42"/>
    </row>
    <row r="301" customFormat="false" ht="13.5" hidden="false" customHeight="true" outlineLevel="0" collapsed="false">
      <c r="A301" s="37"/>
      <c r="B301" s="46" t="n">
        <v>12</v>
      </c>
      <c r="C301" s="44" t="s">
        <v>1325</v>
      </c>
      <c r="D301" s="44" t="s">
        <v>1921</v>
      </c>
      <c r="E301" s="45" t="s">
        <v>1953</v>
      </c>
      <c r="F301" s="44" t="s">
        <v>1954</v>
      </c>
      <c r="G301" s="41" t="n">
        <v>45042</v>
      </c>
      <c r="H301" s="46" t="s">
        <v>1514</v>
      </c>
      <c r="I301" s="42"/>
    </row>
    <row r="302" customFormat="false" ht="13.5" hidden="false" customHeight="true" outlineLevel="0" collapsed="false">
      <c r="A302" s="37"/>
      <c r="B302" s="46" t="n">
        <v>13</v>
      </c>
      <c r="C302" s="44" t="s">
        <v>1325</v>
      </c>
      <c r="D302" s="44" t="s">
        <v>1921</v>
      </c>
      <c r="E302" s="45" t="s">
        <v>1955</v>
      </c>
      <c r="F302" s="44" t="s">
        <v>1956</v>
      </c>
      <c r="G302" s="41" t="n">
        <v>45042</v>
      </c>
      <c r="H302" s="46" t="s">
        <v>1514</v>
      </c>
      <c r="I302" s="42"/>
    </row>
    <row r="303" customFormat="false" ht="13.5" hidden="false" customHeight="true" outlineLevel="0" collapsed="false">
      <c r="A303" s="37"/>
      <c r="B303" s="46" t="n">
        <v>14</v>
      </c>
      <c r="C303" s="44" t="s">
        <v>1325</v>
      </c>
      <c r="D303" s="44" t="s">
        <v>1921</v>
      </c>
      <c r="E303" s="45" t="s">
        <v>1957</v>
      </c>
      <c r="F303" s="44" t="s">
        <v>1958</v>
      </c>
      <c r="G303" s="41" t="n">
        <v>45042</v>
      </c>
      <c r="H303" s="46" t="s">
        <v>1514</v>
      </c>
      <c r="I303" s="42"/>
    </row>
    <row r="304" customFormat="false" ht="13.5" hidden="false" customHeight="true" outlineLevel="0" collapsed="false">
      <c r="A304" s="37"/>
      <c r="B304" s="46" t="n">
        <v>15</v>
      </c>
      <c r="C304" s="44" t="s">
        <v>1325</v>
      </c>
      <c r="D304" s="44" t="s">
        <v>1921</v>
      </c>
      <c r="E304" s="45" t="s">
        <v>1959</v>
      </c>
      <c r="F304" s="44" t="s">
        <v>1960</v>
      </c>
      <c r="G304" s="41" t="n">
        <v>45042</v>
      </c>
      <c r="H304" s="46" t="s">
        <v>1514</v>
      </c>
      <c r="I304" s="42"/>
    </row>
    <row r="305" customFormat="false" ht="13.5" hidden="false" customHeight="true" outlineLevel="0" collapsed="false">
      <c r="A305" s="37" t="s">
        <v>1961</v>
      </c>
      <c r="B305" s="46" t="n">
        <v>1</v>
      </c>
      <c r="C305" s="44" t="s">
        <v>1325</v>
      </c>
      <c r="D305" s="44" t="s">
        <v>1921</v>
      </c>
      <c r="E305" s="45" t="s">
        <v>1962</v>
      </c>
      <c r="F305" s="44" t="s">
        <v>1963</v>
      </c>
      <c r="G305" s="41" t="n">
        <v>45043</v>
      </c>
      <c r="H305" s="41" t="s">
        <v>1329</v>
      </c>
      <c r="I305" s="42" t="s">
        <v>1964</v>
      </c>
    </row>
    <row r="306" customFormat="false" ht="13.5" hidden="false" customHeight="true" outlineLevel="0" collapsed="false">
      <c r="A306" s="37"/>
      <c r="B306" s="46" t="n">
        <v>2</v>
      </c>
      <c r="C306" s="44" t="s">
        <v>1325</v>
      </c>
      <c r="D306" s="44" t="s">
        <v>1921</v>
      </c>
      <c r="E306" s="45" t="s">
        <v>1965</v>
      </c>
      <c r="F306" s="44" t="s">
        <v>1966</v>
      </c>
      <c r="G306" s="41" t="n">
        <v>45043</v>
      </c>
      <c r="H306" s="41" t="s">
        <v>1329</v>
      </c>
      <c r="I306" s="42"/>
    </row>
    <row r="307" customFormat="false" ht="13.5" hidden="false" customHeight="true" outlineLevel="0" collapsed="false">
      <c r="A307" s="37"/>
      <c r="B307" s="46" t="n">
        <v>3</v>
      </c>
      <c r="C307" s="44" t="s">
        <v>1325</v>
      </c>
      <c r="D307" s="44" t="s">
        <v>1921</v>
      </c>
      <c r="E307" s="45" t="s">
        <v>1967</v>
      </c>
      <c r="F307" s="44" t="s">
        <v>1968</v>
      </c>
      <c r="G307" s="41" t="n">
        <v>45043</v>
      </c>
      <c r="H307" s="41" t="s">
        <v>1329</v>
      </c>
      <c r="I307" s="42"/>
    </row>
    <row r="308" customFormat="false" ht="13.5" hidden="false" customHeight="true" outlineLevel="0" collapsed="false">
      <c r="A308" s="37"/>
      <c r="B308" s="46" t="n">
        <v>4</v>
      </c>
      <c r="C308" s="44" t="s">
        <v>1325</v>
      </c>
      <c r="D308" s="44" t="s">
        <v>1921</v>
      </c>
      <c r="E308" s="45" t="s">
        <v>1969</v>
      </c>
      <c r="F308" s="44" t="s">
        <v>1970</v>
      </c>
      <c r="G308" s="41" t="n">
        <v>45043</v>
      </c>
      <c r="H308" s="41" t="s">
        <v>1329</v>
      </c>
      <c r="I308" s="42"/>
    </row>
    <row r="309" customFormat="false" ht="13.5" hidden="false" customHeight="true" outlineLevel="0" collapsed="false">
      <c r="A309" s="37"/>
      <c r="B309" s="46" t="n">
        <v>5</v>
      </c>
      <c r="C309" s="44" t="s">
        <v>1325</v>
      </c>
      <c r="D309" s="44" t="s">
        <v>1921</v>
      </c>
      <c r="E309" s="45" t="s">
        <v>1971</v>
      </c>
      <c r="F309" s="44" t="s">
        <v>1972</v>
      </c>
      <c r="G309" s="41" t="n">
        <v>45043</v>
      </c>
      <c r="H309" s="41" t="s">
        <v>1329</v>
      </c>
      <c r="I309" s="42"/>
    </row>
    <row r="310" customFormat="false" ht="13.5" hidden="false" customHeight="true" outlineLevel="0" collapsed="false">
      <c r="A310" s="37"/>
      <c r="B310" s="46" t="n">
        <v>6</v>
      </c>
      <c r="C310" s="44" t="s">
        <v>1325</v>
      </c>
      <c r="D310" s="44" t="s">
        <v>1921</v>
      </c>
      <c r="E310" s="45" t="s">
        <v>1973</v>
      </c>
      <c r="F310" s="44" t="s">
        <v>1974</v>
      </c>
      <c r="G310" s="41" t="n">
        <v>45043</v>
      </c>
      <c r="H310" s="41" t="s">
        <v>1329</v>
      </c>
      <c r="I310" s="42"/>
    </row>
    <row r="311" customFormat="false" ht="13.5" hidden="false" customHeight="true" outlineLevel="0" collapsed="false">
      <c r="A311" s="37"/>
      <c r="B311" s="46" t="n">
        <v>7</v>
      </c>
      <c r="C311" s="44" t="s">
        <v>1325</v>
      </c>
      <c r="D311" s="44" t="s">
        <v>1921</v>
      </c>
      <c r="E311" s="45" t="s">
        <v>1975</v>
      </c>
      <c r="F311" s="44" t="s">
        <v>1976</v>
      </c>
      <c r="G311" s="41" t="n">
        <v>45043</v>
      </c>
      <c r="H311" s="41" t="s">
        <v>1329</v>
      </c>
      <c r="I311" s="42"/>
    </row>
    <row r="312" customFormat="false" ht="13.5" hidden="false" customHeight="true" outlineLevel="0" collapsed="false">
      <c r="A312" s="37"/>
      <c r="B312" s="46" t="n">
        <v>8</v>
      </c>
      <c r="C312" s="44" t="s">
        <v>1325</v>
      </c>
      <c r="D312" s="44" t="s">
        <v>1921</v>
      </c>
      <c r="E312" s="45" t="s">
        <v>1977</v>
      </c>
      <c r="F312" s="44" t="s">
        <v>1978</v>
      </c>
      <c r="G312" s="41" t="n">
        <v>45043</v>
      </c>
      <c r="H312" s="41" t="s">
        <v>1329</v>
      </c>
      <c r="I312" s="42"/>
    </row>
    <row r="313" customFormat="false" ht="13.5" hidden="false" customHeight="true" outlineLevel="0" collapsed="false">
      <c r="A313" s="37"/>
      <c r="B313" s="46" t="n">
        <v>9</v>
      </c>
      <c r="C313" s="44" t="s">
        <v>1325</v>
      </c>
      <c r="D313" s="44" t="s">
        <v>1921</v>
      </c>
      <c r="E313" s="45" t="s">
        <v>1979</v>
      </c>
      <c r="F313" s="44" t="s">
        <v>1980</v>
      </c>
      <c r="G313" s="41" t="n">
        <v>45043</v>
      </c>
      <c r="H313" s="41" t="s">
        <v>1329</v>
      </c>
      <c r="I313" s="42"/>
    </row>
    <row r="314" customFormat="false" ht="13.5" hidden="false" customHeight="true" outlineLevel="0" collapsed="false">
      <c r="A314" s="37"/>
      <c r="B314" s="46" t="n">
        <v>10</v>
      </c>
      <c r="C314" s="44" t="s">
        <v>1325</v>
      </c>
      <c r="D314" s="44" t="s">
        <v>1921</v>
      </c>
      <c r="E314" s="45" t="s">
        <v>1981</v>
      </c>
      <c r="F314" s="44" t="s">
        <v>1982</v>
      </c>
      <c r="G314" s="41" t="n">
        <v>45043</v>
      </c>
      <c r="H314" s="41" t="s">
        <v>1329</v>
      </c>
      <c r="I314" s="42"/>
    </row>
    <row r="315" customFormat="false" ht="13.5" hidden="false" customHeight="true" outlineLevel="0" collapsed="false">
      <c r="A315" s="37"/>
      <c r="B315" s="46" t="n">
        <v>11</v>
      </c>
      <c r="C315" s="44" t="s">
        <v>1325</v>
      </c>
      <c r="D315" s="44" t="s">
        <v>1921</v>
      </c>
      <c r="E315" s="45" t="s">
        <v>1983</v>
      </c>
      <c r="F315" s="44" t="s">
        <v>1984</v>
      </c>
      <c r="G315" s="41" t="n">
        <v>45043</v>
      </c>
      <c r="H315" s="41" t="s">
        <v>1329</v>
      </c>
      <c r="I315" s="42"/>
    </row>
    <row r="316" customFormat="false" ht="13.5" hidden="false" customHeight="true" outlineLevel="0" collapsed="false">
      <c r="A316" s="37"/>
      <c r="B316" s="46" t="n">
        <v>12</v>
      </c>
      <c r="C316" s="44" t="s">
        <v>1325</v>
      </c>
      <c r="D316" s="44" t="s">
        <v>1921</v>
      </c>
      <c r="E316" s="45" t="s">
        <v>1985</v>
      </c>
      <c r="F316" s="44" t="s">
        <v>1986</v>
      </c>
      <c r="G316" s="41" t="n">
        <v>45043</v>
      </c>
      <c r="H316" s="41" t="s">
        <v>1329</v>
      </c>
      <c r="I316" s="42"/>
    </row>
    <row r="317" customFormat="false" ht="13.5" hidden="false" customHeight="true" outlineLevel="0" collapsed="false">
      <c r="A317" s="37"/>
      <c r="B317" s="46" t="n">
        <v>13</v>
      </c>
      <c r="C317" s="44" t="s">
        <v>1325</v>
      </c>
      <c r="D317" s="44" t="s">
        <v>1921</v>
      </c>
      <c r="E317" s="45" t="s">
        <v>1987</v>
      </c>
      <c r="F317" s="44" t="s">
        <v>1988</v>
      </c>
      <c r="G317" s="41" t="n">
        <v>45043</v>
      </c>
      <c r="H317" s="41" t="s">
        <v>1329</v>
      </c>
      <c r="I317" s="42"/>
    </row>
    <row r="318" customFormat="false" ht="13.5" hidden="false" customHeight="true" outlineLevel="0" collapsed="false">
      <c r="A318" s="37"/>
      <c r="B318" s="46" t="n">
        <v>14</v>
      </c>
      <c r="C318" s="44" t="s">
        <v>1325</v>
      </c>
      <c r="D318" s="44" t="s">
        <v>1921</v>
      </c>
      <c r="E318" s="45" t="s">
        <v>1989</v>
      </c>
      <c r="F318" s="44" t="s">
        <v>1990</v>
      </c>
      <c r="G318" s="41" t="n">
        <v>45043</v>
      </c>
      <c r="H318" s="41" t="s">
        <v>1329</v>
      </c>
      <c r="I318" s="42"/>
    </row>
    <row r="319" customFormat="false" ht="13.5" hidden="false" customHeight="true" outlineLevel="0" collapsed="false">
      <c r="A319" s="37"/>
      <c r="B319" s="46" t="n">
        <v>15</v>
      </c>
      <c r="C319" s="44" t="s">
        <v>1325</v>
      </c>
      <c r="D319" s="44" t="s">
        <v>1921</v>
      </c>
      <c r="E319" s="45" t="s">
        <v>1991</v>
      </c>
      <c r="F319" s="44" t="s">
        <v>1992</v>
      </c>
      <c r="G319" s="41" t="n">
        <v>45043</v>
      </c>
      <c r="H319" s="41" t="s">
        <v>1329</v>
      </c>
      <c r="I319" s="42"/>
    </row>
    <row r="320" s="1" customFormat="true" ht="13.5" hidden="false" customHeight="true" outlineLevel="0" collapsed="false">
      <c r="A320" s="4" t="s">
        <v>1993</v>
      </c>
      <c r="B320" s="5" t="n">
        <v>1</v>
      </c>
      <c r="C320" s="44" t="s">
        <v>1325</v>
      </c>
      <c r="D320" s="44" t="s">
        <v>1921</v>
      </c>
      <c r="E320" s="45" t="s">
        <v>1994</v>
      </c>
      <c r="F320" s="44" t="s">
        <v>1995</v>
      </c>
      <c r="G320" s="11" t="n">
        <v>45043</v>
      </c>
      <c r="H320" s="11" t="s">
        <v>1329</v>
      </c>
      <c r="I320" s="19" t="s">
        <v>1359</v>
      </c>
    </row>
    <row r="321" s="1" customFormat="true" ht="13.5" hidden="false" customHeight="true" outlineLevel="0" collapsed="false">
      <c r="A321" s="4"/>
      <c r="B321" s="5" t="n">
        <v>2</v>
      </c>
      <c r="C321" s="44" t="s">
        <v>1325</v>
      </c>
      <c r="D321" s="44" t="s">
        <v>1921</v>
      </c>
      <c r="E321" s="45" t="s">
        <v>1996</v>
      </c>
      <c r="F321" s="44" t="s">
        <v>1997</v>
      </c>
      <c r="G321" s="11" t="n">
        <v>45043</v>
      </c>
      <c r="H321" s="11" t="s">
        <v>1329</v>
      </c>
      <c r="I321" s="19"/>
    </row>
    <row r="322" s="1" customFormat="true" ht="13.5" hidden="false" customHeight="true" outlineLevel="0" collapsed="false">
      <c r="A322" s="4"/>
      <c r="B322" s="5" t="n">
        <v>3</v>
      </c>
      <c r="C322" s="44" t="s">
        <v>1325</v>
      </c>
      <c r="D322" s="44" t="s">
        <v>1921</v>
      </c>
      <c r="E322" s="45" t="s">
        <v>1998</v>
      </c>
      <c r="F322" s="44" t="s">
        <v>1999</v>
      </c>
      <c r="G322" s="11" t="n">
        <v>45043</v>
      </c>
      <c r="H322" s="11" t="s">
        <v>1329</v>
      </c>
      <c r="I322" s="19"/>
      <c r="J322" s="47" t="s">
        <v>2000</v>
      </c>
    </row>
    <row r="323" s="1" customFormat="true" ht="13.5" hidden="false" customHeight="true" outlineLevel="0" collapsed="false">
      <c r="A323" s="4"/>
      <c r="B323" s="5" t="n">
        <v>4</v>
      </c>
      <c r="C323" s="44" t="s">
        <v>1325</v>
      </c>
      <c r="D323" s="44" t="s">
        <v>1921</v>
      </c>
      <c r="E323" s="45" t="s">
        <v>2001</v>
      </c>
      <c r="F323" s="44" t="s">
        <v>2002</v>
      </c>
      <c r="G323" s="11" t="n">
        <v>45043</v>
      </c>
      <c r="H323" s="11" t="s">
        <v>1329</v>
      </c>
      <c r="I323" s="19"/>
    </row>
    <row r="324" s="1" customFormat="true" ht="13.5" hidden="false" customHeight="true" outlineLevel="0" collapsed="false">
      <c r="A324" s="4"/>
      <c r="B324" s="5" t="n">
        <v>5</v>
      </c>
      <c r="C324" s="44" t="s">
        <v>1325</v>
      </c>
      <c r="D324" s="44" t="s">
        <v>1921</v>
      </c>
      <c r="E324" s="45" t="s">
        <v>2003</v>
      </c>
      <c r="F324" s="44" t="s">
        <v>2004</v>
      </c>
      <c r="G324" s="11" t="n">
        <v>45043</v>
      </c>
      <c r="H324" s="11" t="s">
        <v>1329</v>
      </c>
      <c r="I324" s="19"/>
    </row>
    <row r="325" s="1" customFormat="true" ht="13.5" hidden="false" customHeight="true" outlineLevel="0" collapsed="false">
      <c r="A325" s="4"/>
      <c r="B325" s="5" t="n">
        <v>6</v>
      </c>
      <c r="C325" s="44" t="s">
        <v>1325</v>
      </c>
      <c r="D325" s="44" t="s">
        <v>1921</v>
      </c>
      <c r="E325" s="45" t="s">
        <v>2005</v>
      </c>
      <c r="F325" s="44" t="s">
        <v>2006</v>
      </c>
      <c r="G325" s="11" t="n">
        <v>45043</v>
      </c>
      <c r="H325" s="11" t="s">
        <v>1329</v>
      </c>
      <c r="I325" s="19"/>
    </row>
    <row r="326" s="1" customFormat="true" ht="13.5" hidden="false" customHeight="true" outlineLevel="0" collapsed="false">
      <c r="A326" s="4"/>
      <c r="B326" s="5" t="n">
        <v>7</v>
      </c>
      <c r="C326" s="44" t="s">
        <v>1325</v>
      </c>
      <c r="D326" s="44" t="s">
        <v>1921</v>
      </c>
      <c r="E326" s="45" t="s">
        <v>2007</v>
      </c>
      <c r="F326" s="44" t="s">
        <v>2008</v>
      </c>
      <c r="G326" s="11" t="n">
        <v>45043</v>
      </c>
      <c r="H326" s="11" t="s">
        <v>1329</v>
      </c>
      <c r="I326" s="19"/>
    </row>
    <row r="327" s="1" customFormat="true" ht="13.5" hidden="false" customHeight="true" outlineLevel="0" collapsed="false">
      <c r="A327" s="4"/>
      <c r="B327" s="5" t="n">
        <v>8</v>
      </c>
      <c r="C327" s="44" t="s">
        <v>1325</v>
      </c>
      <c r="D327" s="44" t="s">
        <v>1921</v>
      </c>
      <c r="E327" s="45" t="s">
        <v>2009</v>
      </c>
      <c r="F327" s="44" t="s">
        <v>2010</v>
      </c>
      <c r="G327" s="11" t="n">
        <v>45043</v>
      </c>
      <c r="H327" s="11" t="s">
        <v>1329</v>
      </c>
      <c r="I327" s="19"/>
    </row>
    <row r="328" s="1" customFormat="true" ht="13.5" hidden="false" customHeight="true" outlineLevel="0" collapsed="false">
      <c r="A328" s="4"/>
      <c r="B328" s="5" t="n">
        <v>9</v>
      </c>
      <c r="C328" s="44" t="s">
        <v>1325</v>
      </c>
      <c r="D328" s="44" t="s">
        <v>1921</v>
      </c>
      <c r="E328" s="45" t="s">
        <v>2011</v>
      </c>
      <c r="F328" s="44" t="s">
        <v>2012</v>
      </c>
      <c r="G328" s="11" t="n">
        <v>45043</v>
      </c>
      <c r="H328" s="11" t="s">
        <v>1329</v>
      </c>
      <c r="I328" s="19"/>
    </row>
    <row r="329" s="1" customFormat="true" ht="13.5" hidden="false" customHeight="true" outlineLevel="0" collapsed="false">
      <c r="A329" s="4"/>
      <c r="B329" s="5" t="n">
        <v>10</v>
      </c>
      <c r="C329" s="44" t="s">
        <v>1325</v>
      </c>
      <c r="D329" s="44" t="s">
        <v>1921</v>
      </c>
      <c r="E329" s="45" t="s">
        <v>2013</v>
      </c>
      <c r="F329" s="44" t="s">
        <v>2014</v>
      </c>
      <c r="G329" s="11" t="n">
        <v>45043</v>
      </c>
      <c r="H329" s="11" t="s">
        <v>1329</v>
      </c>
      <c r="I329" s="19"/>
    </row>
    <row r="330" s="1" customFormat="true" ht="13.5" hidden="false" customHeight="true" outlineLevel="0" collapsed="false">
      <c r="A330" s="4"/>
      <c r="B330" s="5" t="n">
        <v>11</v>
      </c>
      <c r="C330" s="44" t="s">
        <v>1325</v>
      </c>
      <c r="D330" s="44" t="s">
        <v>1921</v>
      </c>
      <c r="E330" s="45" t="s">
        <v>2015</v>
      </c>
      <c r="F330" s="44" t="s">
        <v>2016</v>
      </c>
      <c r="G330" s="11" t="n">
        <v>45043</v>
      </c>
      <c r="H330" s="11" t="s">
        <v>1329</v>
      </c>
      <c r="I330" s="19"/>
    </row>
    <row r="331" s="1" customFormat="true" ht="13.5" hidden="false" customHeight="true" outlineLevel="0" collapsed="false">
      <c r="A331" s="4"/>
      <c r="B331" s="5" t="n">
        <v>12</v>
      </c>
      <c r="C331" s="44" t="s">
        <v>1325</v>
      </c>
      <c r="D331" s="44" t="s">
        <v>1921</v>
      </c>
      <c r="E331" s="45" t="s">
        <v>2017</v>
      </c>
      <c r="F331" s="44" t="s">
        <v>2018</v>
      </c>
      <c r="G331" s="11" t="n">
        <v>45043</v>
      </c>
      <c r="H331" s="11" t="s">
        <v>1329</v>
      </c>
      <c r="I331" s="19"/>
    </row>
    <row r="332" s="1" customFormat="true" ht="13.5" hidden="false" customHeight="true" outlineLevel="0" collapsed="false">
      <c r="A332" s="4"/>
      <c r="B332" s="5" t="n">
        <v>13</v>
      </c>
      <c r="C332" s="44" t="s">
        <v>1325</v>
      </c>
      <c r="D332" s="44" t="s">
        <v>1921</v>
      </c>
      <c r="E332" s="45" t="s">
        <v>2019</v>
      </c>
      <c r="F332" s="44" t="s">
        <v>2020</v>
      </c>
      <c r="G332" s="11" t="n">
        <v>45043</v>
      </c>
      <c r="H332" s="11" t="s">
        <v>1329</v>
      </c>
      <c r="I332" s="19"/>
    </row>
    <row r="333" s="1" customFormat="true" ht="13.5" hidden="false" customHeight="true" outlineLevel="0" collapsed="false">
      <c r="A333" s="4"/>
      <c r="B333" s="5" t="n">
        <v>14</v>
      </c>
      <c r="C333" s="44" t="s">
        <v>1325</v>
      </c>
      <c r="D333" s="44" t="s">
        <v>1921</v>
      </c>
      <c r="E333" s="45" t="s">
        <v>2021</v>
      </c>
      <c r="F333" s="44" t="s">
        <v>2022</v>
      </c>
      <c r="G333" s="11" t="n">
        <v>45043</v>
      </c>
      <c r="H333" s="11" t="s">
        <v>1329</v>
      </c>
      <c r="I333" s="19"/>
    </row>
    <row r="334" s="1" customFormat="true" ht="13.5" hidden="false" customHeight="true" outlineLevel="0" collapsed="false">
      <c r="A334" s="4"/>
      <c r="B334" s="5" t="n">
        <v>15</v>
      </c>
      <c r="C334" s="44" t="s">
        <v>1325</v>
      </c>
      <c r="D334" s="44" t="s">
        <v>1921</v>
      </c>
      <c r="E334" s="45" t="s">
        <v>2023</v>
      </c>
      <c r="F334" s="44" t="s">
        <v>2024</v>
      </c>
      <c r="G334" s="11" t="n">
        <v>45043</v>
      </c>
      <c r="H334" s="11" t="s">
        <v>1329</v>
      </c>
      <c r="I334" s="19"/>
    </row>
    <row r="335" s="1" customFormat="true" ht="13.5" hidden="false" customHeight="true" outlineLevel="0" collapsed="false">
      <c r="A335" s="4" t="s">
        <v>2025</v>
      </c>
      <c r="B335" s="5" t="n">
        <v>1</v>
      </c>
      <c r="C335" s="44" t="s">
        <v>1325</v>
      </c>
      <c r="D335" s="44" t="s">
        <v>1921</v>
      </c>
      <c r="E335" s="45" t="s">
        <v>2026</v>
      </c>
      <c r="F335" s="44" t="s">
        <v>2027</v>
      </c>
      <c r="G335" s="11" t="n">
        <v>45043</v>
      </c>
      <c r="H335" s="5" t="s">
        <v>1514</v>
      </c>
      <c r="I335" s="19" t="s">
        <v>1359</v>
      </c>
    </row>
    <row r="336" customFormat="false" ht="13.5" hidden="false" customHeight="true" outlineLevel="0" collapsed="false">
      <c r="A336" s="4"/>
      <c r="B336" s="46" t="n">
        <v>2</v>
      </c>
      <c r="C336" s="44" t="s">
        <v>1325</v>
      </c>
      <c r="D336" s="44" t="s">
        <v>1921</v>
      </c>
      <c r="E336" s="45" t="s">
        <v>2028</v>
      </c>
      <c r="F336" s="44" t="s">
        <v>2029</v>
      </c>
      <c r="G336" s="41" t="n">
        <v>45043</v>
      </c>
      <c r="H336" s="46" t="s">
        <v>1514</v>
      </c>
      <c r="I336" s="19"/>
    </row>
    <row r="337" customFormat="false" ht="13.5" hidden="false" customHeight="true" outlineLevel="0" collapsed="false">
      <c r="A337" s="4"/>
      <c r="B337" s="46" t="n">
        <v>3</v>
      </c>
      <c r="C337" s="44" t="s">
        <v>1325</v>
      </c>
      <c r="D337" s="44" t="s">
        <v>1921</v>
      </c>
      <c r="E337" s="45" t="s">
        <v>2030</v>
      </c>
      <c r="F337" s="44" t="s">
        <v>2031</v>
      </c>
      <c r="G337" s="41" t="n">
        <v>45043</v>
      </c>
      <c r="H337" s="46" t="s">
        <v>1514</v>
      </c>
      <c r="I337" s="19"/>
    </row>
    <row r="338" customFormat="false" ht="13.5" hidden="false" customHeight="true" outlineLevel="0" collapsed="false">
      <c r="A338" s="4"/>
      <c r="B338" s="46" t="n">
        <v>4</v>
      </c>
      <c r="C338" s="44" t="s">
        <v>1325</v>
      </c>
      <c r="D338" s="44" t="s">
        <v>1921</v>
      </c>
      <c r="E338" s="45" t="s">
        <v>2032</v>
      </c>
      <c r="F338" s="44" t="s">
        <v>2033</v>
      </c>
      <c r="G338" s="41" t="n">
        <v>45043</v>
      </c>
      <c r="H338" s="46" t="s">
        <v>1514</v>
      </c>
      <c r="I338" s="19"/>
    </row>
    <row r="339" customFormat="false" ht="13.5" hidden="false" customHeight="true" outlineLevel="0" collapsed="false">
      <c r="A339" s="4"/>
      <c r="B339" s="46" t="n">
        <v>5</v>
      </c>
      <c r="C339" s="44" t="s">
        <v>1325</v>
      </c>
      <c r="D339" s="44" t="s">
        <v>2034</v>
      </c>
      <c r="E339" s="45" t="s">
        <v>2035</v>
      </c>
      <c r="F339" s="44" t="s">
        <v>2036</v>
      </c>
      <c r="G339" s="41" t="n">
        <v>45043</v>
      </c>
      <c r="H339" s="46" t="s">
        <v>1514</v>
      </c>
      <c r="I339" s="19"/>
    </row>
    <row r="340" customFormat="false" ht="13.5" hidden="false" customHeight="true" outlineLevel="0" collapsed="false">
      <c r="A340" s="4"/>
      <c r="B340" s="46" t="n">
        <v>6</v>
      </c>
      <c r="C340" s="44" t="s">
        <v>1325</v>
      </c>
      <c r="D340" s="44" t="s">
        <v>2034</v>
      </c>
      <c r="E340" s="45" t="s">
        <v>2037</v>
      </c>
      <c r="F340" s="44" t="s">
        <v>2038</v>
      </c>
      <c r="G340" s="41" t="n">
        <v>45043</v>
      </c>
      <c r="H340" s="46" t="s">
        <v>1514</v>
      </c>
      <c r="I340" s="19"/>
    </row>
    <row r="341" customFormat="false" ht="13.5" hidden="false" customHeight="true" outlineLevel="0" collapsed="false">
      <c r="A341" s="4"/>
      <c r="B341" s="46" t="n">
        <v>7</v>
      </c>
      <c r="C341" s="44" t="s">
        <v>1325</v>
      </c>
      <c r="D341" s="44" t="s">
        <v>2034</v>
      </c>
      <c r="E341" s="45" t="s">
        <v>2039</v>
      </c>
      <c r="F341" s="44" t="s">
        <v>2040</v>
      </c>
      <c r="G341" s="41" t="n">
        <v>45043</v>
      </c>
      <c r="H341" s="46" t="s">
        <v>1514</v>
      </c>
      <c r="I341" s="19"/>
    </row>
    <row r="342" customFormat="false" ht="13.5" hidden="false" customHeight="true" outlineLevel="0" collapsed="false">
      <c r="A342" s="4"/>
      <c r="B342" s="46" t="n">
        <v>8</v>
      </c>
      <c r="C342" s="44" t="s">
        <v>1325</v>
      </c>
      <c r="D342" s="44" t="s">
        <v>2034</v>
      </c>
      <c r="E342" s="45" t="s">
        <v>2041</v>
      </c>
      <c r="F342" s="44" t="s">
        <v>2042</v>
      </c>
      <c r="G342" s="41" t="n">
        <v>45043</v>
      </c>
      <c r="H342" s="46" t="s">
        <v>1514</v>
      </c>
      <c r="I342" s="19"/>
    </row>
    <row r="343" customFormat="false" ht="13.5" hidden="false" customHeight="true" outlineLevel="0" collapsed="false">
      <c r="A343" s="4"/>
      <c r="B343" s="46" t="n">
        <v>9</v>
      </c>
      <c r="C343" s="44" t="s">
        <v>1325</v>
      </c>
      <c r="D343" s="44" t="s">
        <v>2034</v>
      </c>
      <c r="E343" s="45" t="s">
        <v>2043</v>
      </c>
      <c r="F343" s="44" t="s">
        <v>2044</v>
      </c>
      <c r="G343" s="41" t="n">
        <v>45043</v>
      </c>
      <c r="H343" s="46" t="s">
        <v>1514</v>
      </c>
      <c r="I343" s="19"/>
    </row>
    <row r="344" customFormat="false" ht="13.5" hidden="false" customHeight="true" outlineLevel="0" collapsed="false">
      <c r="A344" s="4"/>
      <c r="B344" s="46" t="n">
        <v>10</v>
      </c>
      <c r="C344" s="44" t="s">
        <v>1325</v>
      </c>
      <c r="D344" s="44" t="s">
        <v>2034</v>
      </c>
      <c r="E344" s="45" t="s">
        <v>2045</v>
      </c>
      <c r="F344" s="44" t="s">
        <v>2046</v>
      </c>
      <c r="G344" s="41" t="n">
        <v>45043</v>
      </c>
      <c r="H344" s="46" t="s">
        <v>1514</v>
      </c>
      <c r="I344" s="19"/>
    </row>
    <row r="345" customFormat="false" ht="13.5" hidden="false" customHeight="true" outlineLevel="0" collapsed="false">
      <c r="A345" s="4"/>
      <c r="B345" s="46" t="n">
        <v>11</v>
      </c>
      <c r="C345" s="44" t="s">
        <v>1325</v>
      </c>
      <c r="D345" s="44" t="s">
        <v>2034</v>
      </c>
      <c r="E345" s="45" t="s">
        <v>2047</v>
      </c>
      <c r="F345" s="44" t="s">
        <v>2048</v>
      </c>
      <c r="G345" s="41" t="n">
        <v>45043</v>
      </c>
      <c r="H345" s="46" t="s">
        <v>1514</v>
      </c>
      <c r="I345" s="19"/>
    </row>
    <row r="346" customFormat="false" ht="13.5" hidden="false" customHeight="true" outlineLevel="0" collapsed="false">
      <c r="A346" s="4"/>
      <c r="B346" s="46" t="n">
        <v>12</v>
      </c>
      <c r="C346" s="44" t="s">
        <v>1325</v>
      </c>
      <c r="D346" s="44" t="s">
        <v>2034</v>
      </c>
      <c r="E346" s="45" t="s">
        <v>2049</v>
      </c>
      <c r="F346" s="44" t="s">
        <v>2050</v>
      </c>
      <c r="G346" s="41" t="n">
        <v>45043</v>
      </c>
      <c r="H346" s="46" t="s">
        <v>1514</v>
      </c>
      <c r="I346" s="19"/>
    </row>
    <row r="347" customFormat="false" ht="13.5" hidden="false" customHeight="true" outlineLevel="0" collapsed="false">
      <c r="A347" s="4"/>
      <c r="B347" s="46" t="n">
        <v>13</v>
      </c>
      <c r="C347" s="44" t="s">
        <v>1325</v>
      </c>
      <c r="D347" s="44" t="s">
        <v>2034</v>
      </c>
      <c r="E347" s="45" t="s">
        <v>2051</v>
      </c>
      <c r="F347" s="44" t="s">
        <v>2052</v>
      </c>
      <c r="G347" s="41" t="n">
        <v>45043</v>
      </c>
      <c r="H347" s="46" t="s">
        <v>1514</v>
      </c>
      <c r="I347" s="19"/>
    </row>
    <row r="348" customFormat="false" ht="13.5" hidden="false" customHeight="true" outlineLevel="0" collapsed="false">
      <c r="A348" s="4"/>
      <c r="B348" s="46" t="n">
        <v>14</v>
      </c>
      <c r="C348" s="44" t="s">
        <v>1325</v>
      </c>
      <c r="D348" s="44" t="s">
        <v>2034</v>
      </c>
      <c r="E348" s="45" t="s">
        <v>2053</v>
      </c>
      <c r="F348" s="44" t="s">
        <v>2054</v>
      </c>
      <c r="G348" s="41" t="n">
        <v>45043</v>
      </c>
      <c r="H348" s="46" t="s">
        <v>1514</v>
      </c>
      <c r="I348" s="19"/>
    </row>
    <row r="349" customFormat="false" ht="13.5" hidden="false" customHeight="true" outlineLevel="0" collapsed="false">
      <c r="A349" s="4"/>
      <c r="B349" s="46" t="n">
        <v>15</v>
      </c>
      <c r="C349" s="44" t="s">
        <v>1325</v>
      </c>
      <c r="D349" s="44" t="s">
        <v>2034</v>
      </c>
      <c r="E349" s="45" t="s">
        <v>2055</v>
      </c>
      <c r="F349" s="44" t="s">
        <v>2056</v>
      </c>
      <c r="G349" s="41" t="n">
        <v>45043</v>
      </c>
      <c r="H349" s="46" t="s">
        <v>1514</v>
      </c>
      <c r="I349" s="19"/>
    </row>
    <row r="350" customFormat="false" ht="13.5" hidden="false" customHeight="true" outlineLevel="0" collapsed="false">
      <c r="A350" s="37" t="s">
        <v>2057</v>
      </c>
      <c r="B350" s="46" t="n">
        <v>1</v>
      </c>
      <c r="C350" s="44" t="s">
        <v>1325</v>
      </c>
      <c r="D350" s="44" t="s">
        <v>2034</v>
      </c>
      <c r="E350" s="45" t="s">
        <v>2058</v>
      </c>
      <c r="F350" s="44" t="s">
        <v>2059</v>
      </c>
      <c r="G350" s="41" t="n">
        <v>45043</v>
      </c>
      <c r="H350" s="46" t="s">
        <v>1514</v>
      </c>
      <c r="I350" s="42" t="s">
        <v>2060</v>
      </c>
    </row>
    <row r="351" customFormat="false" ht="13.5" hidden="false" customHeight="true" outlineLevel="0" collapsed="false">
      <c r="A351" s="37"/>
      <c r="B351" s="46" t="n">
        <v>2</v>
      </c>
      <c r="C351" s="44" t="s">
        <v>1325</v>
      </c>
      <c r="D351" s="44" t="s">
        <v>2034</v>
      </c>
      <c r="E351" s="45" t="s">
        <v>2061</v>
      </c>
      <c r="F351" s="44" t="s">
        <v>2062</v>
      </c>
      <c r="G351" s="41" t="n">
        <v>45043</v>
      </c>
      <c r="H351" s="46" t="s">
        <v>1514</v>
      </c>
      <c r="I351" s="42"/>
    </row>
    <row r="352" customFormat="false" ht="13.5" hidden="false" customHeight="true" outlineLevel="0" collapsed="false">
      <c r="A352" s="37"/>
      <c r="B352" s="46" t="n">
        <v>3</v>
      </c>
      <c r="C352" s="44" t="s">
        <v>1325</v>
      </c>
      <c r="D352" s="44" t="s">
        <v>2034</v>
      </c>
      <c r="E352" s="45" t="s">
        <v>2063</v>
      </c>
      <c r="F352" s="44" t="s">
        <v>2064</v>
      </c>
      <c r="G352" s="41" t="n">
        <v>45043</v>
      </c>
      <c r="H352" s="46" t="s">
        <v>1514</v>
      </c>
      <c r="I352" s="42"/>
    </row>
    <row r="353" customFormat="false" ht="13.5" hidden="false" customHeight="true" outlineLevel="0" collapsed="false">
      <c r="A353" s="37"/>
      <c r="B353" s="46" t="n">
        <v>4</v>
      </c>
      <c r="C353" s="44" t="s">
        <v>1325</v>
      </c>
      <c r="D353" s="44" t="s">
        <v>2034</v>
      </c>
      <c r="E353" s="45" t="s">
        <v>2065</v>
      </c>
      <c r="F353" s="44" t="s">
        <v>2066</v>
      </c>
      <c r="G353" s="41" t="n">
        <v>45043</v>
      </c>
      <c r="H353" s="46" t="s">
        <v>1514</v>
      </c>
      <c r="I353" s="42"/>
    </row>
    <row r="354" customFormat="false" ht="13.5" hidden="false" customHeight="true" outlineLevel="0" collapsed="false">
      <c r="A354" s="37"/>
      <c r="B354" s="46" t="n">
        <v>5</v>
      </c>
      <c r="C354" s="44" t="s">
        <v>1325</v>
      </c>
      <c r="D354" s="44" t="s">
        <v>2034</v>
      </c>
      <c r="E354" s="45" t="s">
        <v>2067</v>
      </c>
      <c r="F354" s="44" t="s">
        <v>2068</v>
      </c>
      <c r="G354" s="41" t="n">
        <v>45043</v>
      </c>
      <c r="H354" s="46" t="s">
        <v>1514</v>
      </c>
      <c r="I354" s="42"/>
    </row>
    <row r="355" customFormat="false" ht="13.5" hidden="false" customHeight="true" outlineLevel="0" collapsed="false">
      <c r="A355" s="37"/>
      <c r="B355" s="46" t="n">
        <v>6</v>
      </c>
      <c r="C355" s="44" t="s">
        <v>1325</v>
      </c>
      <c r="D355" s="44" t="s">
        <v>2034</v>
      </c>
      <c r="E355" s="45" t="s">
        <v>2069</v>
      </c>
      <c r="F355" s="44" t="s">
        <v>2070</v>
      </c>
      <c r="G355" s="41" t="n">
        <v>45043</v>
      </c>
      <c r="H355" s="46" t="s">
        <v>1514</v>
      </c>
      <c r="I355" s="42"/>
    </row>
    <row r="356" customFormat="false" ht="13.5" hidden="false" customHeight="true" outlineLevel="0" collapsed="false">
      <c r="A356" s="37"/>
      <c r="B356" s="46" t="n">
        <v>7</v>
      </c>
      <c r="C356" s="44" t="s">
        <v>1325</v>
      </c>
      <c r="D356" s="44" t="s">
        <v>2034</v>
      </c>
      <c r="E356" s="45" t="s">
        <v>2071</v>
      </c>
      <c r="F356" s="44" t="s">
        <v>2072</v>
      </c>
      <c r="G356" s="41" t="n">
        <v>45043</v>
      </c>
      <c r="H356" s="46" t="s">
        <v>1514</v>
      </c>
      <c r="I356" s="42"/>
    </row>
    <row r="357" customFormat="false" ht="13.5" hidden="false" customHeight="true" outlineLevel="0" collapsed="false">
      <c r="A357" s="37"/>
      <c r="B357" s="46" t="n">
        <v>8</v>
      </c>
      <c r="C357" s="44" t="s">
        <v>1325</v>
      </c>
      <c r="D357" s="44" t="s">
        <v>2034</v>
      </c>
      <c r="E357" s="45" t="s">
        <v>2073</v>
      </c>
      <c r="F357" s="44" t="s">
        <v>2074</v>
      </c>
      <c r="G357" s="41" t="n">
        <v>45043</v>
      </c>
      <c r="H357" s="46" t="s">
        <v>1514</v>
      </c>
      <c r="I357" s="42"/>
    </row>
    <row r="358" customFormat="false" ht="13.5" hidden="false" customHeight="true" outlineLevel="0" collapsed="false">
      <c r="A358" s="37"/>
      <c r="B358" s="46" t="n">
        <v>9</v>
      </c>
      <c r="C358" s="44" t="s">
        <v>1325</v>
      </c>
      <c r="D358" s="44" t="s">
        <v>2034</v>
      </c>
      <c r="E358" s="45" t="s">
        <v>2075</v>
      </c>
      <c r="F358" s="44" t="s">
        <v>2076</v>
      </c>
      <c r="G358" s="41" t="n">
        <v>45043</v>
      </c>
      <c r="H358" s="46" t="s">
        <v>1514</v>
      </c>
      <c r="I358" s="42"/>
    </row>
    <row r="359" customFormat="false" ht="13.5" hidden="false" customHeight="true" outlineLevel="0" collapsed="false">
      <c r="A359" s="37"/>
      <c r="B359" s="46" t="n">
        <v>10</v>
      </c>
      <c r="C359" s="44" t="s">
        <v>1325</v>
      </c>
      <c r="D359" s="44" t="s">
        <v>2034</v>
      </c>
      <c r="E359" s="45" t="s">
        <v>2077</v>
      </c>
      <c r="F359" s="44" t="s">
        <v>2078</v>
      </c>
      <c r="G359" s="41" t="n">
        <v>45043</v>
      </c>
      <c r="H359" s="46" t="s">
        <v>1514</v>
      </c>
      <c r="I359" s="42"/>
    </row>
    <row r="360" customFormat="false" ht="13.5" hidden="false" customHeight="true" outlineLevel="0" collapsed="false">
      <c r="A360" s="37"/>
      <c r="B360" s="46" t="n">
        <v>11</v>
      </c>
      <c r="C360" s="44" t="s">
        <v>1325</v>
      </c>
      <c r="D360" s="44" t="s">
        <v>2034</v>
      </c>
      <c r="E360" s="45" t="s">
        <v>2079</v>
      </c>
      <c r="F360" s="44" t="s">
        <v>2080</v>
      </c>
      <c r="G360" s="41" t="n">
        <v>45043</v>
      </c>
      <c r="H360" s="46" t="s">
        <v>1514</v>
      </c>
      <c r="I360" s="42"/>
    </row>
    <row r="361" customFormat="false" ht="13.5" hidden="false" customHeight="true" outlineLevel="0" collapsed="false">
      <c r="A361" s="37"/>
      <c r="B361" s="46" t="n">
        <v>12</v>
      </c>
      <c r="C361" s="44" t="s">
        <v>1325</v>
      </c>
      <c r="D361" s="44" t="s">
        <v>2034</v>
      </c>
      <c r="E361" s="45" t="s">
        <v>2081</v>
      </c>
      <c r="F361" s="44" t="s">
        <v>2082</v>
      </c>
      <c r="G361" s="41" t="n">
        <v>45043</v>
      </c>
      <c r="H361" s="46" t="s">
        <v>1514</v>
      </c>
      <c r="I361" s="42"/>
    </row>
    <row r="362" customFormat="false" ht="13.5" hidden="false" customHeight="true" outlineLevel="0" collapsed="false">
      <c r="A362" s="37"/>
      <c r="B362" s="46" t="n">
        <v>13</v>
      </c>
      <c r="C362" s="44" t="s">
        <v>1325</v>
      </c>
      <c r="D362" s="44" t="s">
        <v>2034</v>
      </c>
      <c r="E362" s="45" t="s">
        <v>2083</v>
      </c>
      <c r="F362" s="44" t="s">
        <v>2084</v>
      </c>
      <c r="G362" s="41" t="n">
        <v>45043</v>
      </c>
      <c r="H362" s="46" t="s">
        <v>1514</v>
      </c>
      <c r="I362" s="42"/>
    </row>
    <row r="363" customFormat="false" ht="13.5" hidden="false" customHeight="true" outlineLevel="0" collapsed="false">
      <c r="A363" s="37"/>
      <c r="B363" s="46" t="n">
        <v>14</v>
      </c>
      <c r="C363" s="44" t="s">
        <v>1325</v>
      </c>
      <c r="D363" s="44" t="s">
        <v>2034</v>
      </c>
      <c r="E363" s="45" t="s">
        <v>2085</v>
      </c>
      <c r="F363" s="44" t="s">
        <v>2086</v>
      </c>
      <c r="G363" s="41" t="n">
        <v>45043</v>
      </c>
      <c r="H363" s="46" t="s">
        <v>1514</v>
      </c>
      <c r="I363" s="42"/>
    </row>
    <row r="364" customFormat="false" ht="13.5" hidden="false" customHeight="true" outlineLevel="0" collapsed="false">
      <c r="A364" s="37"/>
      <c r="B364" s="46" t="n">
        <v>15</v>
      </c>
      <c r="C364" s="44" t="s">
        <v>1325</v>
      </c>
      <c r="D364" s="44" t="s">
        <v>2034</v>
      </c>
      <c r="E364" s="45" t="s">
        <v>2087</v>
      </c>
      <c r="F364" s="44" t="s">
        <v>2088</v>
      </c>
      <c r="G364" s="41" t="n">
        <v>45043</v>
      </c>
      <c r="H364" s="46" t="s">
        <v>1514</v>
      </c>
      <c r="I364" s="42"/>
    </row>
    <row r="365" customFormat="false" ht="13.5" hidden="false" customHeight="true" outlineLevel="0" collapsed="false">
      <c r="A365" s="37" t="s">
        <v>2089</v>
      </c>
      <c r="B365" s="46" t="n">
        <v>1</v>
      </c>
      <c r="C365" s="44" t="s">
        <v>1325</v>
      </c>
      <c r="D365" s="44" t="s">
        <v>2034</v>
      </c>
      <c r="E365" s="45" t="s">
        <v>2090</v>
      </c>
      <c r="F365" s="44" t="s">
        <v>2091</v>
      </c>
      <c r="G365" s="41" t="n">
        <v>45043</v>
      </c>
      <c r="H365" s="46" t="s">
        <v>1514</v>
      </c>
      <c r="I365" s="42" t="s">
        <v>1964</v>
      </c>
    </row>
    <row r="366" customFormat="false" ht="13.5" hidden="false" customHeight="true" outlineLevel="0" collapsed="false">
      <c r="A366" s="37"/>
      <c r="B366" s="46" t="n">
        <v>2</v>
      </c>
      <c r="C366" s="44" t="s">
        <v>1325</v>
      </c>
      <c r="D366" s="44" t="s">
        <v>2034</v>
      </c>
      <c r="E366" s="45" t="s">
        <v>2092</v>
      </c>
      <c r="F366" s="44" t="s">
        <v>2093</v>
      </c>
      <c r="G366" s="41" t="n">
        <v>45043</v>
      </c>
      <c r="H366" s="46" t="s">
        <v>1514</v>
      </c>
      <c r="I366" s="42"/>
    </row>
    <row r="367" customFormat="false" ht="13.5" hidden="false" customHeight="true" outlineLevel="0" collapsed="false">
      <c r="A367" s="37"/>
      <c r="B367" s="46" t="n">
        <v>3</v>
      </c>
      <c r="C367" s="44" t="s">
        <v>1325</v>
      </c>
      <c r="D367" s="44" t="s">
        <v>2034</v>
      </c>
      <c r="E367" s="45" t="s">
        <v>2094</v>
      </c>
      <c r="F367" s="44" t="s">
        <v>2095</v>
      </c>
      <c r="G367" s="41" t="n">
        <v>45043</v>
      </c>
      <c r="H367" s="46" t="s">
        <v>1514</v>
      </c>
      <c r="I367" s="42"/>
    </row>
    <row r="368" customFormat="false" ht="13.5" hidden="false" customHeight="true" outlineLevel="0" collapsed="false">
      <c r="A368" s="37"/>
      <c r="B368" s="46" t="n">
        <v>4</v>
      </c>
      <c r="C368" s="44" t="s">
        <v>1325</v>
      </c>
      <c r="D368" s="44" t="s">
        <v>2034</v>
      </c>
      <c r="E368" s="45" t="s">
        <v>2096</v>
      </c>
      <c r="F368" s="44" t="s">
        <v>2097</v>
      </c>
      <c r="G368" s="41" t="n">
        <v>45043</v>
      </c>
      <c r="H368" s="46" t="s">
        <v>1514</v>
      </c>
      <c r="I368" s="42"/>
    </row>
    <row r="369" customFormat="false" ht="13.5" hidden="false" customHeight="true" outlineLevel="0" collapsed="false">
      <c r="A369" s="37"/>
      <c r="B369" s="46" t="n">
        <v>5</v>
      </c>
      <c r="C369" s="44" t="s">
        <v>1325</v>
      </c>
      <c r="D369" s="44" t="s">
        <v>2034</v>
      </c>
      <c r="E369" s="45" t="s">
        <v>2098</v>
      </c>
      <c r="F369" s="44" t="s">
        <v>2099</v>
      </c>
      <c r="G369" s="41" t="n">
        <v>45043</v>
      </c>
      <c r="H369" s="46" t="s">
        <v>1514</v>
      </c>
      <c r="I369" s="42"/>
    </row>
    <row r="370" customFormat="false" ht="13.5" hidden="false" customHeight="true" outlineLevel="0" collapsed="false">
      <c r="A370" s="37"/>
      <c r="B370" s="46" t="n">
        <v>6</v>
      </c>
      <c r="C370" s="44" t="s">
        <v>1325</v>
      </c>
      <c r="D370" s="44" t="s">
        <v>2034</v>
      </c>
      <c r="E370" s="45" t="s">
        <v>2100</v>
      </c>
      <c r="F370" s="44" t="s">
        <v>2101</v>
      </c>
      <c r="G370" s="41" t="n">
        <v>45043</v>
      </c>
      <c r="H370" s="46" t="s">
        <v>1514</v>
      </c>
      <c r="I370" s="42"/>
    </row>
    <row r="371" customFormat="false" ht="13.5" hidden="false" customHeight="true" outlineLevel="0" collapsed="false">
      <c r="A371" s="37"/>
      <c r="B371" s="46" t="n">
        <v>7</v>
      </c>
      <c r="C371" s="44" t="s">
        <v>1325</v>
      </c>
      <c r="D371" s="44" t="s">
        <v>2034</v>
      </c>
      <c r="E371" s="45" t="s">
        <v>2102</v>
      </c>
      <c r="F371" s="44" t="s">
        <v>2103</v>
      </c>
      <c r="G371" s="41" t="n">
        <v>45043</v>
      </c>
      <c r="H371" s="46" t="s">
        <v>1514</v>
      </c>
      <c r="I371" s="42"/>
    </row>
    <row r="372" customFormat="false" ht="13.5" hidden="false" customHeight="true" outlineLevel="0" collapsed="false">
      <c r="A372" s="37"/>
      <c r="B372" s="46" t="n">
        <v>8</v>
      </c>
      <c r="C372" s="44" t="s">
        <v>1325</v>
      </c>
      <c r="D372" s="44" t="s">
        <v>2034</v>
      </c>
      <c r="E372" s="45" t="s">
        <v>2104</v>
      </c>
      <c r="F372" s="44" t="s">
        <v>2105</v>
      </c>
      <c r="G372" s="41" t="n">
        <v>45043</v>
      </c>
      <c r="H372" s="46" t="s">
        <v>1514</v>
      </c>
      <c r="I372" s="42"/>
    </row>
    <row r="373" customFormat="false" ht="13.5" hidden="false" customHeight="true" outlineLevel="0" collapsed="false">
      <c r="A373" s="37"/>
      <c r="B373" s="46" t="n">
        <v>9</v>
      </c>
      <c r="C373" s="44" t="s">
        <v>1325</v>
      </c>
      <c r="D373" s="44" t="s">
        <v>2034</v>
      </c>
      <c r="E373" s="45" t="s">
        <v>2106</v>
      </c>
      <c r="F373" s="44" t="s">
        <v>2107</v>
      </c>
      <c r="G373" s="41" t="n">
        <v>45043</v>
      </c>
      <c r="H373" s="46" t="s">
        <v>1514</v>
      </c>
      <c r="I373" s="42"/>
    </row>
    <row r="374" customFormat="false" ht="13.5" hidden="false" customHeight="true" outlineLevel="0" collapsed="false">
      <c r="A374" s="37"/>
      <c r="B374" s="46" t="n">
        <v>10</v>
      </c>
      <c r="C374" s="44" t="s">
        <v>1325</v>
      </c>
      <c r="D374" s="44" t="s">
        <v>2034</v>
      </c>
      <c r="E374" s="45" t="s">
        <v>2108</v>
      </c>
      <c r="F374" s="44" t="s">
        <v>2109</v>
      </c>
      <c r="G374" s="41" t="n">
        <v>45043</v>
      </c>
      <c r="H374" s="46" t="s">
        <v>1514</v>
      </c>
      <c r="I374" s="42"/>
    </row>
    <row r="375" customFormat="false" ht="13.5" hidden="false" customHeight="true" outlineLevel="0" collapsed="false">
      <c r="A375" s="37"/>
      <c r="B375" s="46" t="n">
        <v>11</v>
      </c>
      <c r="C375" s="44" t="s">
        <v>1325</v>
      </c>
      <c r="D375" s="44" t="s">
        <v>2034</v>
      </c>
      <c r="E375" s="45" t="s">
        <v>2110</v>
      </c>
      <c r="F375" s="44" t="s">
        <v>2111</v>
      </c>
      <c r="G375" s="41" t="n">
        <v>45043</v>
      </c>
      <c r="H375" s="46" t="s">
        <v>1514</v>
      </c>
      <c r="I375" s="42"/>
    </row>
    <row r="376" customFormat="false" ht="13.5" hidden="false" customHeight="true" outlineLevel="0" collapsed="false">
      <c r="A376" s="37"/>
      <c r="B376" s="46" t="n">
        <v>12</v>
      </c>
      <c r="C376" s="44" t="s">
        <v>1325</v>
      </c>
      <c r="D376" s="44" t="s">
        <v>2034</v>
      </c>
      <c r="E376" s="45" t="s">
        <v>2112</v>
      </c>
      <c r="F376" s="44" t="s">
        <v>2113</v>
      </c>
      <c r="G376" s="41" t="n">
        <v>45043</v>
      </c>
      <c r="H376" s="46" t="s">
        <v>1514</v>
      </c>
      <c r="I376" s="42"/>
    </row>
    <row r="377" customFormat="false" ht="13.5" hidden="false" customHeight="true" outlineLevel="0" collapsed="false">
      <c r="A377" s="37"/>
      <c r="B377" s="46" t="n">
        <v>13</v>
      </c>
      <c r="C377" s="44" t="s">
        <v>1325</v>
      </c>
      <c r="D377" s="44" t="s">
        <v>2034</v>
      </c>
      <c r="E377" s="45" t="s">
        <v>2114</v>
      </c>
      <c r="F377" s="44" t="s">
        <v>2115</v>
      </c>
      <c r="G377" s="41" t="n">
        <v>45043</v>
      </c>
      <c r="H377" s="46" t="s">
        <v>1514</v>
      </c>
      <c r="I377" s="42"/>
    </row>
    <row r="378" customFormat="false" ht="13.5" hidden="false" customHeight="true" outlineLevel="0" collapsed="false">
      <c r="A378" s="37"/>
      <c r="B378" s="46" t="n">
        <v>14</v>
      </c>
      <c r="C378" s="44" t="s">
        <v>1325</v>
      </c>
      <c r="D378" s="44" t="s">
        <v>2034</v>
      </c>
      <c r="E378" s="45" t="s">
        <v>2116</v>
      </c>
      <c r="F378" s="44" t="s">
        <v>2117</v>
      </c>
      <c r="G378" s="41" t="n">
        <v>45043</v>
      </c>
      <c r="H378" s="46" t="s">
        <v>1514</v>
      </c>
      <c r="I378" s="42"/>
    </row>
    <row r="379" customFormat="false" ht="13.5" hidden="false" customHeight="true" outlineLevel="0" collapsed="false">
      <c r="A379" s="37"/>
      <c r="B379" s="46" t="n">
        <v>15</v>
      </c>
      <c r="C379" s="44" t="s">
        <v>1325</v>
      </c>
      <c r="D379" s="44" t="s">
        <v>2034</v>
      </c>
      <c r="E379" s="45" t="s">
        <v>2118</v>
      </c>
      <c r="F379" s="44" t="s">
        <v>2119</v>
      </c>
      <c r="G379" s="41" t="n">
        <v>45043</v>
      </c>
      <c r="H379" s="46" t="s">
        <v>1514</v>
      </c>
      <c r="I379" s="42"/>
    </row>
    <row r="380" customFormat="false" ht="13.5" hidden="false" customHeight="true" outlineLevel="0" collapsed="false">
      <c r="A380" s="37" t="s">
        <v>2120</v>
      </c>
      <c r="B380" s="46" t="n">
        <v>1</v>
      </c>
      <c r="C380" s="44" t="s">
        <v>1325</v>
      </c>
      <c r="D380" s="44" t="s">
        <v>2034</v>
      </c>
      <c r="E380" s="45" t="s">
        <v>2121</v>
      </c>
      <c r="F380" s="44" t="s">
        <v>2122</v>
      </c>
      <c r="G380" s="41" t="n">
        <v>45044</v>
      </c>
      <c r="H380" s="41" t="s">
        <v>1329</v>
      </c>
      <c r="I380" s="42" t="s">
        <v>2123</v>
      </c>
    </row>
    <row r="381" customFormat="false" ht="13.5" hidden="false" customHeight="true" outlineLevel="0" collapsed="false">
      <c r="A381" s="37"/>
      <c r="B381" s="46" t="n">
        <v>2</v>
      </c>
      <c r="C381" s="44" t="s">
        <v>1325</v>
      </c>
      <c r="D381" s="44" t="s">
        <v>2034</v>
      </c>
      <c r="E381" s="45" t="s">
        <v>2124</v>
      </c>
      <c r="F381" s="44" t="s">
        <v>2125</v>
      </c>
      <c r="G381" s="41" t="n">
        <v>45044</v>
      </c>
      <c r="H381" s="41" t="s">
        <v>1329</v>
      </c>
      <c r="I381" s="42"/>
    </row>
    <row r="382" customFormat="false" ht="13.5" hidden="false" customHeight="true" outlineLevel="0" collapsed="false">
      <c r="A382" s="37"/>
      <c r="B382" s="46" t="n">
        <v>3</v>
      </c>
      <c r="C382" s="44" t="s">
        <v>1325</v>
      </c>
      <c r="D382" s="44" t="s">
        <v>2034</v>
      </c>
      <c r="E382" s="45" t="s">
        <v>2126</v>
      </c>
      <c r="F382" s="44" t="s">
        <v>2127</v>
      </c>
      <c r="G382" s="41" t="n">
        <v>45044</v>
      </c>
      <c r="H382" s="41" t="s">
        <v>1329</v>
      </c>
      <c r="I382" s="42"/>
    </row>
    <row r="383" customFormat="false" ht="13.5" hidden="false" customHeight="true" outlineLevel="0" collapsed="false">
      <c r="A383" s="37"/>
      <c r="B383" s="46" t="n">
        <v>4</v>
      </c>
      <c r="C383" s="44" t="s">
        <v>1325</v>
      </c>
      <c r="D383" s="44" t="s">
        <v>2034</v>
      </c>
      <c r="E383" s="45" t="s">
        <v>2128</v>
      </c>
      <c r="F383" s="44" t="s">
        <v>2129</v>
      </c>
      <c r="G383" s="41" t="n">
        <v>45044</v>
      </c>
      <c r="H383" s="41" t="s">
        <v>1329</v>
      </c>
      <c r="I383" s="42"/>
    </row>
    <row r="384" customFormat="false" ht="13.5" hidden="false" customHeight="true" outlineLevel="0" collapsed="false">
      <c r="A384" s="37"/>
      <c r="B384" s="46" t="n">
        <v>5</v>
      </c>
      <c r="C384" s="44" t="s">
        <v>1325</v>
      </c>
      <c r="D384" s="44" t="s">
        <v>2034</v>
      </c>
      <c r="E384" s="45" t="s">
        <v>2130</v>
      </c>
      <c r="F384" s="44" t="s">
        <v>2131</v>
      </c>
      <c r="G384" s="41" t="n">
        <v>45044</v>
      </c>
      <c r="H384" s="41" t="s">
        <v>1329</v>
      </c>
      <c r="I384" s="42"/>
    </row>
    <row r="385" customFormat="false" ht="13.5" hidden="false" customHeight="true" outlineLevel="0" collapsed="false">
      <c r="A385" s="37"/>
      <c r="B385" s="46" t="n">
        <v>6</v>
      </c>
      <c r="C385" s="44" t="s">
        <v>1325</v>
      </c>
      <c r="D385" s="44" t="s">
        <v>2034</v>
      </c>
      <c r="E385" s="45" t="s">
        <v>2132</v>
      </c>
      <c r="F385" s="44" t="s">
        <v>1755</v>
      </c>
      <c r="G385" s="41" t="n">
        <v>45044</v>
      </c>
      <c r="H385" s="41" t="s">
        <v>1329</v>
      </c>
      <c r="I385" s="42"/>
    </row>
    <row r="386" customFormat="false" ht="13.5" hidden="false" customHeight="true" outlineLevel="0" collapsed="false">
      <c r="A386" s="37"/>
      <c r="B386" s="46" t="n">
        <v>7</v>
      </c>
      <c r="C386" s="44" t="s">
        <v>1325</v>
      </c>
      <c r="D386" s="44" t="s">
        <v>2034</v>
      </c>
      <c r="E386" s="45" t="s">
        <v>2133</v>
      </c>
      <c r="F386" s="44" t="s">
        <v>2134</v>
      </c>
      <c r="G386" s="41" t="n">
        <v>45044</v>
      </c>
      <c r="H386" s="41" t="s">
        <v>1329</v>
      </c>
      <c r="I386" s="42"/>
    </row>
    <row r="387" customFormat="false" ht="13.5" hidden="false" customHeight="true" outlineLevel="0" collapsed="false">
      <c r="A387" s="37"/>
      <c r="B387" s="46" t="n">
        <v>8</v>
      </c>
      <c r="C387" s="44" t="s">
        <v>1325</v>
      </c>
      <c r="D387" s="44" t="s">
        <v>2034</v>
      </c>
      <c r="E387" s="45" t="s">
        <v>2135</v>
      </c>
      <c r="F387" s="44" t="s">
        <v>2136</v>
      </c>
      <c r="G387" s="41" t="n">
        <v>45044</v>
      </c>
      <c r="H387" s="41" t="s">
        <v>1329</v>
      </c>
      <c r="I387" s="42"/>
    </row>
    <row r="388" customFormat="false" ht="13.5" hidden="false" customHeight="true" outlineLevel="0" collapsed="false">
      <c r="A388" s="37"/>
      <c r="B388" s="46" t="n">
        <v>9</v>
      </c>
      <c r="C388" s="44" t="s">
        <v>1325</v>
      </c>
      <c r="D388" s="44" t="s">
        <v>2034</v>
      </c>
      <c r="E388" s="45" t="s">
        <v>2137</v>
      </c>
      <c r="F388" s="44" t="s">
        <v>2138</v>
      </c>
      <c r="G388" s="41" t="n">
        <v>45044</v>
      </c>
      <c r="H388" s="41" t="s">
        <v>1329</v>
      </c>
      <c r="I388" s="42"/>
    </row>
    <row r="389" customFormat="false" ht="13.5" hidden="false" customHeight="true" outlineLevel="0" collapsed="false">
      <c r="A389" s="37"/>
      <c r="B389" s="46" t="n">
        <v>10</v>
      </c>
      <c r="C389" s="44" t="s">
        <v>1325</v>
      </c>
      <c r="D389" s="44" t="s">
        <v>2034</v>
      </c>
      <c r="E389" s="45" t="s">
        <v>2139</v>
      </c>
      <c r="F389" s="44" t="s">
        <v>2140</v>
      </c>
      <c r="G389" s="41" t="n">
        <v>45044</v>
      </c>
      <c r="H389" s="41" t="s">
        <v>1329</v>
      </c>
      <c r="I389" s="42"/>
    </row>
    <row r="390" customFormat="false" ht="13.5" hidden="false" customHeight="true" outlineLevel="0" collapsed="false">
      <c r="A390" s="37"/>
      <c r="B390" s="46" t="n">
        <v>11</v>
      </c>
      <c r="C390" s="44" t="s">
        <v>1325</v>
      </c>
      <c r="D390" s="44" t="s">
        <v>2034</v>
      </c>
      <c r="E390" s="45" t="s">
        <v>2141</v>
      </c>
      <c r="F390" s="44" t="s">
        <v>2142</v>
      </c>
      <c r="G390" s="41" t="n">
        <v>45044</v>
      </c>
      <c r="H390" s="41" t="s">
        <v>1329</v>
      </c>
      <c r="I390" s="42"/>
    </row>
    <row r="391" customFormat="false" ht="13.5" hidden="false" customHeight="true" outlineLevel="0" collapsed="false">
      <c r="A391" s="37"/>
      <c r="B391" s="46" t="n">
        <v>12</v>
      </c>
      <c r="C391" s="44" t="s">
        <v>1325</v>
      </c>
      <c r="D391" s="44" t="s">
        <v>2034</v>
      </c>
      <c r="E391" s="45" t="s">
        <v>2143</v>
      </c>
      <c r="F391" s="44" t="s">
        <v>2144</v>
      </c>
      <c r="G391" s="41" t="n">
        <v>45044</v>
      </c>
      <c r="H391" s="41" t="s">
        <v>1329</v>
      </c>
      <c r="I391" s="42"/>
    </row>
    <row r="392" customFormat="false" ht="13.5" hidden="false" customHeight="true" outlineLevel="0" collapsed="false">
      <c r="A392" s="37"/>
      <c r="B392" s="46" t="n">
        <v>13</v>
      </c>
      <c r="C392" s="44" t="s">
        <v>1325</v>
      </c>
      <c r="D392" s="44" t="s">
        <v>1603</v>
      </c>
      <c r="E392" s="45" t="s">
        <v>2145</v>
      </c>
      <c r="F392" s="44" t="s">
        <v>425</v>
      </c>
      <c r="G392" s="41" t="n">
        <v>45044</v>
      </c>
      <c r="H392" s="41" t="s">
        <v>1329</v>
      </c>
      <c r="I392" s="42"/>
    </row>
    <row r="393" customFormat="false" ht="13.5" hidden="false" customHeight="true" outlineLevel="0" collapsed="false">
      <c r="A393" s="37"/>
      <c r="B393" s="46" t="n">
        <v>14</v>
      </c>
      <c r="C393" s="44" t="s">
        <v>1325</v>
      </c>
      <c r="D393" s="44" t="s">
        <v>1603</v>
      </c>
      <c r="E393" s="45" t="s">
        <v>2146</v>
      </c>
      <c r="F393" s="44" t="s">
        <v>2147</v>
      </c>
      <c r="G393" s="41" t="n">
        <v>45044</v>
      </c>
      <c r="H393" s="41" t="s">
        <v>1329</v>
      </c>
      <c r="I393" s="42"/>
    </row>
    <row r="394" customFormat="false" ht="13.5" hidden="false" customHeight="true" outlineLevel="0" collapsed="false">
      <c r="A394" s="37"/>
      <c r="B394" s="46" t="n">
        <v>15</v>
      </c>
      <c r="C394" s="44" t="s">
        <v>1325</v>
      </c>
      <c r="D394" s="44" t="s">
        <v>1603</v>
      </c>
      <c r="E394" s="45" t="s">
        <v>2148</v>
      </c>
      <c r="F394" s="44" t="s">
        <v>2149</v>
      </c>
      <c r="G394" s="41" t="n">
        <v>45044</v>
      </c>
      <c r="H394" s="41" t="s">
        <v>1329</v>
      </c>
      <c r="I394" s="42"/>
    </row>
    <row r="395" customFormat="false" ht="13.5" hidden="false" customHeight="true" outlineLevel="0" collapsed="false">
      <c r="A395" s="37" t="s">
        <v>2150</v>
      </c>
      <c r="B395" s="46" t="n">
        <v>1</v>
      </c>
      <c r="C395" s="44" t="s">
        <v>1325</v>
      </c>
      <c r="D395" s="44" t="s">
        <v>1603</v>
      </c>
      <c r="E395" s="45" t="s">
        <v>2151</v>
      </c>
      <c r="F395" s="44" t="s">
        <v>2152</v>
      </c>
      <c r="G395" s="41" t="n">
        <v>45044</v>
      </c>
      <c r="H395" s="41" t="s">
        <v>1329</v>
      </c>
      <c r="I395" s="42" t="s">
        <v>2153</v>
      </c>
    </row>
    <row r="396" customFormat="false" ht="13.5" hidden="false" customHeight="true" outlineLevel="0" collapsed="false">
      <c r="A396" s="37"/>
      <c r="B396" s="46" t="n">
        <v>2</v>
      </c>
      <c r="C396" s="44" t="s">
        <v>1325</v>
      </c>
      <c r="D396" s="44" t="s">
        <v>1603</v>
      </c>
      <c r="E396" s="45" t="s">
        <v>2154</v>
      </c>
      <c r="F396" s="44" t="s">
        <v>2155</v>
      </c>
      <c r="G396" s="41" t="n">
        <v>45044</v>
      </c>
      <c r="H396" s="41" t="s">
        <v>1329</v>
      </c>
      <c r="I396" s="42"/>
    </row>
    <row r="397" customFormat="false" ht="13.5" hidden="false" customHeight="true" outlineLevel="0" collapsed="false">
      <c r="A397" s="37"/>
      <c r="B397" s="46" t="n">
        <v>3</v>
      </c>
      <c r="C397" s="44" t="s">
        <v>1325</v>
      </c>
      <c r="D397" s="44" t="s">
        <v>1603</v>
      </c>
      <c r="E397" s="45" t="s">
        <v>2156</v>
      </c>
      <c r="F397" s="44" t="s">
        <v>2157</v>
      </c>
      <c r="G397" s="41" t="n">
        <v>45044</v>
      </c>
      <c r="H397" s="41" t="s">
        <v>1329</v>
      </c>
      <c r="I397" s="42"/>
    </row>
    <row r="398" customFormat="false" ht="13.5" hidden="false" customHeight="true" outlineLevel="0" collapsed="false">
      <c r="A398" s="37"/>
      <c r="B398" s="46" t="n">
        <v>4</v>
      </c>
      <c r="C398" s="44" t="s">
        <v>1325</v>
      </c>
      <c r="D398" s="44" t="s">
        <v>1603</v>
      </c>
      <c r="E398" s="45" t="s">
        <v>2158</v>
      </c>
      <c r="F398" s="44" t="s">
        <v>2159</v>
      </c>
      <c r="G398" s="41" t="n">
        <v>45044</v>
      </c>
      <c r="H398" s="41" t="s">
        <v>1329</v>
      </c>
      <c r="I398" s="42"/>
    </row>
    <row r="399" customFormat="false" ht="13.5" hidden="false" customHeight="true" outlineLevel="0" collapsed="false">
      <c r="A399" s="37"/>
      <c r="B399" s="46" t="n">
        <v>5</v>
      </c>
      <c r="C399" s="44" t="s">
        <v>1325</v>
      </c>
      <c r="D399" s="44" t="s">
        <v>1603</v>
      </c>
      <c r="E399" s="45" t="s">
        <v>2160</v>
      </c>
      <c r="F399" s="44" t="s">
        <v>2161</v>
      </c>
      <c r="G399" s="41" t="n">
        <v>45044</v>
      </c>
      <c r="H399" s="41" t="s">
        <v>1329</v>
      </c>
      <c r="I399" s="42"/>
    </row>
    <row r="400" customFormat="false" ht="13.5" hidden="false" customHeight="true" outlineLevel="0" collapsed="false">
      <c r="A400" s="37"/>
      <c r="B400" s="46" t="n">
        <v>6</v>
      </c>
      <c r="C400" s="44" t="s">
        <v>1325</v>
      </c>
      <c r="D400" s="44" t="s">
        <v>1603</v>
      </c>
      <c r="E400" s="45" t="s">
        <v>2162</v>
      </c>
      <c r="F400" s="44" t="s">
        <v>2163</v>
      </c>
      <c r="G400" s="41" t="n">
        <v>45044</v>
      </c>
      <c r="H400" s="41" t="s">
        <v>1329</v>
      </c>
      <c r="I400" s="42"/>
    </row>
    <row r="401" customFormat="false" ht="13.5" hidden="false" customHeight="true" outlineLevel="0" collapsed="false">
      <c r="A401" s="37"/>
      <c r="B401" s="46" t="n">
        <v>7</v>
      </c>
      <c r="C401" s="44" t="s">
        <v>1325</v>
      </c>
      <c r="D401" s="44" t="s">
        <v>1603</v>
      </c>
      <c r="E401" s="45" t="s">
        <v>2164</v>
      </c>
      <c r="F401" s="44" t="s">
        <v>2165</v>
      </c>
      <c r="G401" s="41" t="n">
        <v>45044</v>
      </c>
      <c r="H401" s="41" t="s">
        <v>1329</v>
      </c>
      <c r="I401" s="42"/>
    </row>
    <row r="402" customFormat="false" ht="13.5" hidden="false" customHeight="true" outlineLevel="0" collapsed="false">
      <c r="A402" s="37"/>
      <c r="B402" s="46" t="n">
        <v>8</v>
      </c>
      <c r="C402" s="44" t="s">
        <v>1325</v>
      </c>
      <c r="D402" s="44" t="s">
        <v>1603</v>
      </c>
      <c r="E402" s="45" t="s">
        <v>2166</v>
      </c>
      <c r="F402" s="44" t="s">
        <v>2167</v>
      </c>
      <c r="G402" s="41" t="n">
        <v>45044</v>
      </c>
      <c r="H402" s="41" t="s">
        <v>1329</v>
      </c>
      <c r="I402" s="42"/>
    </row>
    <row r="403" customFormat="false" ht="13.5" hidden="false" customHeight="true" outlineLevel="0" collapsed="false">
      <c r="A403" s="37"/>
      <c r="B403" s="46" t="n">
        <v>9</v>
      </c>
      <c r="C403" s="44" t="s">
        <v>1325</v>
      </c>
      <c r="D403" s="44" t="s">
        <v>1603</v>
      </c>
      <c r="E403" s="45" t="s">
        <v>2168</v>
      </c>
      <c r="F403" s="44" t="s">
        <v>2169</v>
      </c>
      <c r="G403" s="41" t="n">
        <v>45044</v>
      </c>
      <c r="H403" s="41" t="s">
        <v>1329</v>
      </c>
      <c r="I403" s="42"/>
    </row>
    <row r="404" customFormat="false" ht="13.5" hidden="false" customHeight="true" outlineLevel="0" collapsed="false">
      <c r="A404" s="37"/>
      <c r="B404" s="46" t="n">
        <v>10</v>
      </c>
      <c r="C404" s="44" t="s">
        <v>1325</v>
      </c>
      <c r="D404" s="44" t="s">
        <v>1603</v>
      </c>
      <c r="E404" s="45" t="s">
        <v>2170</v>
      </c>
      <c r="F404" s="44" t="s">
        <v>2171</v>
      </c>
      <c r="G404" s="41" t="n">
        <v>45044</v>
      </c>
      <c r="H404" s="41" t="s">
        <v>1329</v>
      </c>
      <c r="I404" s="42"/>
    </row>
    <row r="405" customFormat="false" ht="13.5" hidden="false" customHeight="true" outlineLevel="0" collapsed="false">
      <c r="A405" s="37"/>
      <c r="B405" s="46" t="n">
        <v>11</v>
      </c>
      <c r="C405" s="44" t="s">
        <v>1325</v>
      </c>
      <c r="D405" s="44" t="s">
        <v>1603</v>
      </c>
      <c r="E405" s="45" t="s">
        <v>2172</v>
      </c>
      <c r="F405" s="44" t="s">
        <v>2173</v>
      </c>
      <c r="G405" s="41" t="n">
        <v>45044</v>
      </c>
      <c r="H405" s="41" t="s">
        <v>1329</v>
      </c>
      <c r="I405" s="42"/>
    </row>
    <row r="406" customFormat="false" ht="13.5" hidden="false" customHeight="true" outlineLevel="0" collapsed="false">
      <c r="A406" s="37"/>
      <c r="B406" s="46" t="n">
        <v>12</v>
      </c>
      <c r="C406" s="44" t="s">
        <v>1325</v>
      </c>
      <c r="D406" s="44" t="s">
        <v>1603</v>
      </c>
      <c r="E406" s="45" t="s">
        <v>2174</v>
      </c>
      <c r="F406" s="44" t="s">
        <v>2175</v>
      </c>
      <c r="G406" s="41" t="n">
        <v>45044</v>
      </c>
      <c r="H406" s="41" t="s">
        <v>1329</v>
      </c>
      <c r="I406" s="42"/>
    </row>
    <row r="407" customFormat="false" ht="13.5" hidden="false" customHeight="true" outlineLevel="0" collapsed="false">
      <c r="A407" s="37"/>
      <c r="B407" s="46" t="n">
        <v>13</v>
      </c>
      <c r="C407" s="44" t="s">
        <v>1325</v>
      </c>
      <c r="D407" s="44" t="s">
        <v>1603</v>
      </c>
      <c r="E407" s="45" t="s">
        <v>2176</v>
      </c>
      <c r="F407" s="44" t="s">
        <v>2177</v>
      </c>
      <c r="G407" s="41" t="n">
        <v>45044</v>
      </c>
      <c r="H407" s="41" t="s">
        <v>1329</v>
      </c>
      <c r="I407" s="42"/>
    </row>
    <row r="408" customFormat="false" ht="13.5" hidden="false" customHeight="true" outlineLevel="0" collapsed="false">
      <c r="A408" s="37"/>
      <c r="B408" s="46" t="n">
        <v>14</v>
      </c>
      <c r="C408" s="44" t="s">
        <v>1325</v>
      </c>
      <c r="D408" s="44" t="s">
        <v>1603</v>
      </c>
      <c r="E408" s="45" t="s">
        <v>2178</v>
      </c>
      <c r="F408" s="44" t="s">
        <v>2179</v>
      </c>
      <c r="G408" s="41" t="n">
        <v>45044</v>
      </c>
      <c r="H408" s="41" t="s">
        <v>1329</v>
      </c>
      <c r="I408" s="42"/>
    </row>
    <row r="409" customFormat="false" ht="13.5" hidden="false" customHeight="true" outlineLevel="0" collapsed="false">
      <c r="A409" s="37"/>
      <c r="B409" s="46" t="n">
        <v>15</v>
      </c>
      <c r="C409" s="44" t="s">
        <v>1325</v>
      </c>
      <c r="D409" s="44" t="s">
        <v>1603</v>
      </c>
      <c r="E409" s="45" t="s">
        <v>2180</v>
      </c>
      <c r="F409" s="44" t="s">
        <v>2181</v>
      </c>
      <c r="G409" s="41" t="n">
        <v>45044</v>
      </c>
      <c r="H409" s="41" t="s">
        <v>1329</v>
      </c>
      <c r="I409" s="42"/>
    </row>
    <row r="410" customFormat="false" ht="13.5" hidden="false" customHeight="true" outlineLevel="0" collapsed="false">
      <c r="A410" s="37" t="s">
        <v>2182</v>
      </c>
      <c r="B410" s="46" t="n">
        <v>1</v>
      </c>
      <c r="C410" s="44" t="s">
        <v>1325</v>
      </c>
      <c r="D410" s="44" t="s">
        <v>1603</v>
      </c>
      <c r="E410" s="45" t="s">
        <v>2183</v>
      </c>
      <c r="F410" s="44" t="s">
        <v>2184</v>
      </c>
      <c r="G410" s="41" t="n">
        <v>45044</v>
      </c>
      <c r="H410" s="41" t="s">
        <v>1329</v>
      </c>
      <c r="I410" s="42" t="s">
        <v>2185</v>
      </c>
    </row>
    <row r="411" customFormat="false" ht="13.5" hidden="false" customHeight="true" outlineLevel="0" collapsed="false">
      <c r="A411" s="37"/>
      <c r="B411" s="46" t="n">
        <v>2</v>
      </c>
      <c r="C411" s="44" t="s">
        <v>1325</v>
      </c>
      <c r="D411" s="44" t="s">
        <v>1603</v>
      </c>
      <c r="E411" s="45" t="s">
        <v>2186</v>
      </c>
      <c r="F411" s="44" t="s">
        <v>2187</v>
      </c>
      <c r="G411" s="41" t="n">
        <v>45044</v>
      </c>
      <c r="H411" s="41" t="s">
        <v>1329</v>
      </c>
      <c r="I411" s="42"/>
    </row>
    <row r="412" customFormat="false" ht="13.5" hidden="false" customHeight="true" outlineLevel="0" collapsed="false">
      <c r="A412" s="37"/>
      <c r="B412" s="46" t="n">
        <v>3</v>
      </c>
      <c r="C412" s="44" t="s">
        <v>1325</v>
      </c>
      <c r="D412" s="44" t="s">
        <v>1603</v>
      </c>
      <c r="E412" s="45" t="s">
        <v>2188</v>
      </c>
      <c r="F412" s="44" t="s">
        <v>2189</v>
      </c>
      <c r="G412" s="41" t="n">
        <v>45044</v>
      </c>
      <c r="H412" s="41" t="s">
        <v>1329</v>
      </c>
      <c r="I412" s="42"/>
    </row>
    <row r="413" customFormat="false" ht="13.5" hidden="false" customHeight="true" outlineLevel="0" collapsed="false">
      <c r="A413" s="37"/>
      <c r="B413" s="46" t="n">
        <v>4</v>
      </c>
      <c r="C413" s="44" t="s">
        <v>1325</v>
      </c>
      <c r="D413" s="44" t="s">
        <v>1603</v>
      </c>
      <c r="E413" s="45" t="s">
        <v>2190</v>
      </c>
      <c r="F413" s="44" t="s">
        <v>2191</v>
      </c>
      <c r="G413" s="41" t="n">
        <v>45044</v>
      </c>
      <c r="H413" s="41" t="s">
        <v>1329</v>
      </c>
      <c r="I413" s="42"/>
    </row>
    <row r="414" customFormat="false" ht="13.5" hidden="false" customHeight="true" outlineLevel="0" collapsed="false">
      <c r="A414" s="37"/>
      <c r="B414" s="46" t="n">
        <v>5</v>
      </c>
      <c r="C414" s="44" t="s">
        <v>1325</v>
      </c>
      <c r="D414" s="44" t="s">
        <v>1603</v>
      </c>
      <c r="E414" s="45" t="s">
        <v>2192</v>
      </c>
      <c r="F414" s="44" t="s">
        <v>2193</v>
      </c>
      <c r="G414" s="41" t="n">
        <v>45044</v>
      </c>
      <c r="H414" s="41" t="s">
        <v>1329</v>
      </c>
      <c r="I414" s="42"/>
    </row>
    <row r="415" customFormat="false" ht="13.5" hidden="false" customHeight="true" outlineLevel="0" collapsed="false">
      <c r="A415" s="37"/>
      <c r="B415" s="46" t="n">
        <v>6</v>
      </c>
      <c r="C415" s="44" t="s">
        <v>1325</v>
      </c>
      <c r="D415" s="44" t="s">
        <v>1603</v>
      </c>
      <c r="E415" s="45" t="s">
        <v>2194</v>
      </c>
      <c r="F415" s="44" t="s">
        <v>2195</v>
      </c>
      <c r="G415" s="41" t="n">
        <v>45044</v>
      </c>
      <c r="H415" s="41" t="s">
        <v>1329</v>
      </c>
      <c r="I415" s="42"/>
    </row>
    <row r="416" customFormat="false" ht="13.5" hidden="false" customHeight="true" outlineLevel="0" collapsed="false">
      <c r="A416" s="37"/>
      <c r="B416" s="46" t="n">
        <v>7</v>
      </c>
      <c r="C416" s="44" t="s">
        <v>1325</v>
      </c>
      <c r="D416" s="44" t="s">
        <v>1603</v>
      </c>
      <c r="E416" s="45" t="s">
        <v>2196</v>
      </c>
      <c r="F416" s="44" t="s">
        <v>2197</v>
      </c>
      <c r="G416" s="41" t="n">
        <v>45044</v>
      </c>
      <c r="H416" s="41" t="s">
        <v>1329</v>
      </c>
      <c r="I416" s="42"/>
    </row>
    <row r="417" customFormat="false" ht="13.5" hidden="false" customHeight="true" outlineLevel="0" collapsed="false">
      <c r="A417" s="37"/>
      <c r="B417" s="46" t="n">
        <v>8</v>
      </c>
      <c r="C417" s="44" t="s">
        <v>1325</v>
      </c>
      <c r="D417" s="44" t="s">
        <v>1603</v>
      </c>
      <c r="E417" s="45" t="s">
        <v>2198</v>
      </c>
      <c r="F417" s="44" t="s">
        <v>2199</v>
      </c>
      <c r="G417" s="41" t="n">
        <v>45044</v>
      </c>
      <c r="H417" s="41" t="s">
        <v>1329</v>
      </c>
      <c r="I417" s="42"/>
    </row>
    <row r="418" customFormat="false" ht="13.5" hidden="false" customHeight="true" outlineLevel="0" collapsed="false">
      <c r="A418" s="37"/>
      <c r="B418" s="46" t="n">
        <v>9</v>
      </c>
      <c r="C418" s="44" t="s">
        <v>1325</v>
      </c>
      <c r="D418" s="44" t="s">
        <v>1603</v>
      </c>
      <c r="E418" s="45" t="s">
        <v>2200</v>
      </c>
      <c r="F418" s="44" t="s">
        <v>2201</v>
      </c>
      <c r="G418" s="41" t="n">
        <v>45044</v>
      </c>
      <c r="H418" s="41" t="s">
        <v>1329</v>
      </c>
      <c r="I418" s="42"/>
    </row>
    <row r="419" customFormat="false" ht="13.5" hidden="false" customHeight="true" outlineLevel="0" collapsed="false">
      <c r="A419" s="37"/>
      <c r="B419" s="46" t="n">
        <v>10</v>
      </c>
      <c r="C419" s="44" t="s">
        <v>1325</v>
      </c>
      <c r="D419" s="44" t="s">
        <v>1603</v>
      </c>
      <c r="E419" s="45" t="s">
        <v>2202</v>
      </c>
      <c r="F419" s="44" t="s">
        <v>2203</v>
      </c>
      <c r="G419" s="41" t="n">
        <v>45044</v>
      </c>
      <c r="H419" s="41" t="s">
        <v>1329</v>
      </c>
      <c r="I419" s="42"/>
    </row>
    <row r="420" customFormat="false" ht="13.5" hidden="false" customHeight="true" outlineLevel="0" collapsed="false">
      <c r="A420" s="37"/>
      <c r="B420" s="46" t="n">
        <v>11</v>
      </c>
      <c r="C420" s="44" t="s">
        <v>1325</v>
      </c>
      <c r="D420" s="44" t="s">
        <v>1603</v>
      </c>
      <c r="E420" s="45" t="s">
        <v>2204</v>
      </c>
      <c r="F420" s="44" t="s">
        <v>2205</v>
      </c>
      <c r="G420" s="41" t="n">
        <v>45044</v>
      </c>
      <c r="H420" s="41" t="s">
        <v>1329</v>
      </c>
      <c r="I420" s="42"/>
    </row>
    <row r="421" customFormat="false" ht="13.5" hidden="false" customHeight="true" outlineLevel="0" collapsed="false">
      <c r="A421" s="37"/>
      <c r="B421" s="46" t="n">
        <v>12</v>
      </c>
      <c r="C421" s="44" t="s">
        <v>1325</v>
      </c>
      <c r="D421" s="44" t="s">
        <v>1603</v>
      </c>
      <c r="E421" s="45" t="s">
        <v>2206</v>
      </c>
      <c r="F421" s="44" t="s">
        <v>2207</v>
      </c>
      <c r="G421" s="41" t="n">
        <v>45044</v>
      </c>
      <c r="H421" s="41" t="s">
        <v>1329</v>
      </c>
      <c r="I421" s="42"/>
    </row>
    <row r="422" customFormat="false" ht="13.5" hidden="false" customHeight="true" outlineLevel="0" collapsed="false">
      <c r="A422" s="37"/>
      <c r="B422" s="46" t="n">
        <v>13</v>
      </c>
      <c r="C422" s="44" t="s">
        <v>1325</v>
      </c>
      <c r="D422" s="44" t="s">
        <v>1603</v>
      </c>
      <c r="E422" s="45" t="s">
        <v>2208</v>
      </c>
      <c r="F422" s="44" t="s">
        <v>2209</v>
      </c>
      <c r="G422" s="41" t="n">
        <v>45044</v>
      </c>
      <c r="H422" s="41" t="s">
        <v>1329</v>
      </c>
      <c r="I422" s="42"/>
    </row>
    <row r="423" customFormat="false" ht="13.5" hidden="false" customHeight="true" outlineLevel="0" collapsed="false">
      <c r="A423" s="37"/>
      <c r="B423" s="46" t="n">
        <v>14</v>
      </c>
      <c r="C423" s="44" t="s">
        <v>1325</v>
      </c>
      <c r="D423" s="44" t="s">
        <v>1603</v>
      </c>
      <c r="E423" s="45" t="s">
        <v>2210</v>
      </c>
      <c r="F423" s="44" t="s">
        <v>2211</v>
      </c>
      <c r="G423" s="41" t="n">
        <v>45044</v>
      </c>
      <c r="H423" s="41" t="s">
        <v>1329</v>
      </c>
      <c r="I423" s="42"/>
    </row>
    <row r="424" customFormat="false" ht="13.5" hidden="false" customHeight="true" outlineLevel="0" collapsed="false">
      <c r="A424" s="37"/>
      <c r="B424" s="46" t="n">
        <v>15</v>
      </c>
      <c r="C424" s="44" t="s">
        <v>1325</v>
      </c>
      <c r="D424" s="44" t="s">
        <v>1603</v>
      </c>
      <c r="E424" s="45" t="s">
        <v>2212</v>
      </c>
      <c r="F424" s="44" t="s">
        <v>2213</v>
      </c>
      <c r="G424" s="41" t="n">
        <v>45044</v>
      </c>
      <c r="H424" s="41" t="s">
        <v>1329</v>
      </c>
      <c r="I424" s="42"/>
    </row>
    <row r="425" s="1" customFormat="true" ht="13.5" hidden="false" customHeight="true" outlineLevel="0" collapsed="false">
      <c r="A425" s="4" t="s">
        <v>2214</v>
      </c>
      <c r="B425" s="5" t="n">
        <v>1</v>
      </c>
      <c r="C425" s="44" t="s">
        <v>1325</v>
      </c>
      <c r="D425" s="44" t="s">
        <v>1577</v>
      </c>
      <c r="E425" s="45" t="s">
        <v>2215</v>
      </c>
      <c r="F425" s="44" t="s">
        <v>2216</v>
      </c>
      <c r="G425" s="11" t="n">
        <v>45044</v>
      </c>
      <c r="H425" s="11" t="s">
        <v>1329</v>
      </c>
      <c r="I425" s="12" t="s">
        <v>2217</v>
      </c>
    </row>
    <row r="426" s="1" customFormat="true" ht="13.5" hidden="false" customHeight="true" outlineLevel="0" collapsed="false">
      <c r="A426" s="4"/>
      <c r="B426" s="5" t="n">
        <v>2</v>
      </c>
      <c r="C426" s="44" t="s">
        <v>1325</v>
      </c>
      <c r="D426" s="44" t="s">
        <v>1603</v>
      </c>
      <c r="E426" s="45" t="s">
        <v>2218</v>
      </c>
      <c r="F426" s="44" t="s">
        <v>1335</v>
      </c>
      <c r="G426" s="11" t="n">
        <v>45044</v>
      </c>
      <c r="H426" s="11" t="s">
        <v>1329</v>
      </c>
      <c r="I426" s="12"/>
    </row>
    <row r="427" s="1" customFormat="true" ht="13.5" hidden="false" customHeight="true" outlineLevel="0" collapsed="false">
      <c r="A427" s="4"/>
      <c r="B427" s="5" t="n">
        <v>3</v>
      </c>
      <c r="C427" s="44" t="s">
        <v>1325</v>
      </c>
      <c r="D427" s="44" t="s">
        <v>1603</v>
      </c>
      <c r="E427" s="45" t="s">
        <v>2219</v>
      </c>
      <c r="F427" s="44" t="s">
        <v>2220</v>
      </c>
      <c r="G427" s="11" t="n">
        <v>45044</v>
      </c>
      <c r="H427" s="11" t="s">
        <v>1329</v>
      </c>
      <c r="I427" s="12"/>
    </row>
    <row r="428" s="1" customFormat="true" ht="13.5" hidden="false" customHeight="true" outlineLevel="0" collapsed="false">
      <c r="A428" s="4"/>
      <c r="B428" s="5" t="n">
        <v>4</v>
      </c>
      <c r="C428" s="44" t="s">
        <v>1325</v>
      </c>
      <c r="D428" s="44" t="s">
        <v>1603</v>
      </c>
      <c r="E428" s="45" t="s">
        <v>2221</v>
      </c>
      <c r="F428" s="44" t="s">
        <v>2222</v>
      </c>
      <c r="G428" s="11" t="n">
        <v>45044</v>
      </c>
      <c r="H428" s="11" t="s">
        <v>1329</v>
      </c>
      <c r="I428" s="12"/>
    </row>
    <row r="429" s="1" customFormat="true" ht="13.5" hidden="false" customHeight="true" outlineLevel="0" collapsed="false">
      <c r="A429" s="4"/>
      <c r="B429" s="5" t="n">
        <v>5</v>
      </c>
      <c r="C429" s="44" t="s">
        <v>1325</v>
      </c>
      <c r="D429" s="44" t="s">
        <v>1603</v>
      </c>
      <c r="E429" s="45" t="s">
        <v>2223</v>
      </c>
      <c r="F429" s="44" t="s">
        <v>2224</v>
      </c>
      <c r="G429" s="11" t="n">
        <v>45044</v>
      </c>
      <c r="H429" s="11" t="s">
        <v>1329</v>
      </c>
      <c r="I429" s="12"/>
    </row>
    <row r="430" s="1" customFormat="true" ht="13.5" hidden="false" customHeight="true" outlineLevel="0" collapsed="false">
      <c r="A430" s="4"/>
      <c r="B430" s="5" t="n">
        <v>6</v>
      </c>
      <c r="C430" s="44" t="s">
        <v>1325</v>
      </c>
      <c r="D430" s="44" t="s">
        <v>1603</v>
      </c>
      <c r="E430" s="45" t="s">
        <v>2225</v>
      </c>
      <c r="F430" s="44" t="s">
        <v>2226</v>
      </c>
      <c r="G430" s="11" t="n">
        <v>45044</v>
      </c>
      <c r="H430" s="11" t="s">
        <v>1329</v>
      </c>
      <c r="I430" s="12"/>
    </row>
    <row r="431" s="1" customFormat="true" ht="13.5" hidden="false" customHeight="true" outlineLevel="0" collapsed="false">
      <c r="A431" s="4"/>
      <c r="B431" s="5" t="n">
        <v>7</v>
      </c>
      <c r="C431" s="44" t="s">
        <v>1325</v>
      </c>
      <c r="D431" s="44" t="s">
        <v>1603</v>
      </c>
      <c r="E431" s="45" t="s">
        <v>2227</v>
      </c>
      <c r="F431" s="44" t="s">
        <v>2228</v>
      </c>
      <c r="G431" s="11" t="n">
        <v>45044</v>
      </c>
      <c r="H431" s="11" t="s">
        <v>1329</v>
      </c>
      <c r="I431" s="12"/>
    </row>
    <row r="432" s="1" customFormat="true" ht="13.5" hidden="false" customHeight="true" outlineLevel="0" collapsed="false">
      <c r="A432" s="4"/>
      <c r="B432" s="5" t="n">
        <v>8</v>
      </c>
      <c r="C432" s="44" t="s">
        <v>1325</v>
      </c>
      <c r="D432" s="44" t="s">
        <v>1603</v>
      </c>
      <c r="E432" s="45" t="s">
        <v>2229</v>
      </c>
      <c r="F432" s="44" t="s">
        <v>2230</v>
      </c>
      <c r="G432" s="11" t="n">
        <v>45044</v>
      </c>
      <c r="H432" s="11" t="s">
        <v>1329</v>
      </c>
      <c r="I432" s="12"/>
    </row>
    <row r="433" s="1" customFormat="true" ht="13.5" hidden="false" customHeight="true" outlineLevel="0" collapsed="false">
      <c r="A433" s="4"/>
      <c r="B433" s="5" t="n">
        <v>9</v>
      </c>
      <c r="C433" s="44" t="s">
        <v>1325</v>
      </c>
      <c r="D433" s="44" t="s">
        <v>1603</v>
      </c>
      <c r="E433" s="45" t="s">
        <v>2231</v>
      </c>
      <c r="F433" s="44" t="s">
        <v>1097</v>
      </c>
      <c r="G433" s="11" t="n">
        <v>45044</v>
      </c>
      <c r="H433" s="11" t="s">
        <v>1329</v>
      </c>
      <c r="I433" s="12"/>
    </row>
    <row r="434" s="1" customFormat="true" ht="13.5" hidden="false" customHeight="true" outlineLevel="0" collapsed="false">
      <c r="A434" s="4"/>
      <c r="B434" s="5" t="n">
        <v>10</v>
      </c>
      <c r="C434" s="44" t="s">
        <v>1325</v>
      </c>
      <c r="D434" s="44" t="s">
        <v>1603</v>
      </c>
      <c r="E434" s="45" t="s">
        <v>2232</v>
      </c>
      <c r="F434" s="44" t="s">
        <v>2233</v>
      </c>
      <c r="G434" s="11" t="n">
        <v>45044</v>
      </c>
      <c r="H434" s="11" t="s">
        <v>1329</v>
      </c>
      <c r="I434" s="12"/>
    </row>
    <row r="435" s="1" customFormat="true" ht="13.5" hidden="false" customHeight="true" outlineLevel="0" collapsed="false">
      <c r="A435" s="4"/>
      <c r="B435" s="5" t="n">
        <v>11</v>
      </c>
      <c r="C435" s="44" t="s">
        <v>1325</v>
      </c>
      <c r="D435" s="44" t="s">
        <v>1603</v>
      </c>
      <c r="E435" s="45" t="s">
        <v>2234</v>
      </c>
      <c r="F435" s="44" t="s">
        <v>2235</v>
      </c>
      <c r="G435" s="11" t="n">
        <v>45044</v>
      </c>
      <c r="H435" s="11" t="s">
        <v>1329</v>
      </c>
      <c r="I435" s="12"/>
    </row>
    <row r="436" s="1" customFormat="true" ht="13.5" hidden="false" customHeight="true" outlineLevel="0" collapsed="false">
      <c r="A436" s="4"/>
      <c r="B436" s="5" t="n">
        <v>12</v>
      </c>
      <c r="C436" s="44" t="s">
        <v>1325</v>
      </c>
      <c r="D436" s="44" t="s">
        <v>1603</v>
      </c>
      <c r="E436" s="45" t="s">
        <v>2236</v>
      </c>
      <c r="F436" s="44" t="s">
        <v>2237</v>
      </c>
      <c r="G436" s="11" t="n">
        <v>45044</v>
      </c>
      <c r="H436" s="11" t="s">
        <v>1329</v>
      </c>
      <c r="I436" s="12"/>
    </row>
    <row r="437" s="1" customFormat="true" ht="13.5" hidden="false" customHeight="true" outlineLevel="0" collapsed="false">
      <c r="A437" s="4"/>
      <c r="B437" s="5" t="n">
        <v>13</v>
      </c>
      <c r="C437" s="44" t="s">
        <v>1325</v>
      </c>
      <c r="D437" s="44" t="s">
        <v>1603</v>
      </c>
      <c r="E437" s="45" t="s">
        <v>2238</v>
      </c>
      <c r="F437" s="44" t="s">
        <v>2239</v>
      </c>
      <c r="G437" s="11" t="n">
        <v>45044</v>
      </c>
      <c r="H437" s="11" t="s">
        <v>1329</v>
      </c>
      <c r="I437" s="12"/>
    </row>
    <row r="438" s="1" customFormat="true" ht="13.5" hidden="false" customHeight="true" outlineLevel="0" collapsed="false">
      <c r="A438" s="4"/>
      <c r="B438" s="5" t="n">
        <v>14</v>
      </c>
      <c r="C438" s="44" t="s">
        <v>1325</v>
      </c>
      <c r="D438" s="44" t="s">
        <v>1603</v>
      </c>
      <c r="E438" s="45" t="s">
        <v>2240</v>
      </c>
      <c r="F438" s="44" t="s">
        <v>2241</v>
      </c>
      <c r="G438" s="11" t="n">
        <v>45044</v>
      </c>
      <c r="H438" s="11" t="s">
        <v>1329</v>
      </c>
      <c r="I438" s="12"/>
    </row>
    <row r="439" s="1" customFormat="true" ht="13.5" hidden="false" customHeight="true" outlineLevel="0" collapsed="false">
      <c r="A439" s="4"/>
      <c r="B439" s="5" t="n">
        <v>15</v>
      </c>
      <c r="C439" s="44" t="s">
        <v>1325</v>
      </c>
      <c r="D439" s="44" t="s">
        <v>1603</v>
      </c>
      <c r="E439" s="45" t="s">
        <v>2242</v>
      </c>
      <c r="F439" s="44" t="s">
        <v>2243</v>
      </c>
      <c r="G439" s="11" t="n">
        <v>45044</v>
      </c>
      <c r="H439" s="11" t="s">
        <v>1329</v>
      </c>
      <c r="I439" s="12"/>
    </row>
    <row r="440" s="1" customFormat="true" ht="13.5" hidden="false" customHeight="true" outlineLevel="0" collapsed="false">
      <c r="A440" s="4" t="s">
        <v>2244</v>
      </c>
      <c r="B440" s="5" t="n">
        <v>1</v>
      </c>
      <c r="C440" s="44" t="s">
        <v>1325</v>
      </c>
      <c r="D440" s="44" t="s">
        <v>1603</v>
      </c>
      <c r="E440" s="45" t="s">
        <v>2245</v>
      </c>
      <c r="F440" s="44" t="s">
        <v>2246</v>
      </c>
      <c r="G440" s="11" t="n">
        <v>45044</v>
      </c>
      <c r="H440" s="5" t="s">
        <v>1514</v>
      </c>
      <c r="I440" s="12" t="s">
        <v>2123</v>
      </c>
    </row>
    <row r="441" s="1" customFormat="true" ht="13.5" hidden="false" customHeight="true" outlineLevel="0" collapsed="false">
      <c r="A441" s="4"/>
      <c r="B441" s="5" t="n">
        <v>2</v>
      </c>
      <c r="C441" s="44" t="s">
        <v>1325</v>
      </c>
      <c r="D441" s="44" t="s">
        <v>1603</v>
      </c>
      <c r="E441" s="45" t="s">
        <v>2247</v>
      </c>
      <c r="F441" s="44" t="s">
        <v>2248</v>
      </c>
      <c r="G441" s="11" t="n">
        <v>45044</v>
      </c>
      <c r="H441" s="5" t="s">
        <v>1514</v>
      </c>
      <c r="I441" s="12"/>
    </row>
    <row r="442" s="1" customFormat="true" ht="13.5" hidden="false" customHeight="true" outlineLevel="0" collapsed="false">
      <c r="A442" s="4"/>
      <c r="B442" s="5" t="n">
        <v>3</v>
      </c>
      <c r="C442" s="44" t="s">
        <v>1325</v>
      </c>
      <c r="D442" s="44" t="s">
        <v>1603</v>
      </c>
      <c r="E442" s="45" t="s">
        <v>2249</v>
      </c>
      <c r="F442" s="44" t="s">
        <v>2250</v>
      </c>
      <c r="G442" s="11" t="n">
        <v>45044</v>
      </c>
      <c r="H442" s="5" t="s">
        <v>1514</v>
      </c>
      <c r="I442" s="12"/>
    </row>
    <row r="443" s="1" customFormat="true" ht="13.5" hidden="false" customHeight="true" outlineLevel="0" collapsed="false">
      <c r="A443" s="4"/>
      <c r="B443" s="5" t="n">
        <v>4</v>
      </c>
      <c r="C443" s="44" t="s">
        <v>1325</v>
      </c>
      <c r="D443" s="44" t="s">
        <v>1603</v>
      </c>
      <c r="E443" s="45" t="s">
        <v>2251</v>
      </c>
      <c r="F443" s="44" t="s">
        <v>348</v>
      </c>
      <c r="G443" s="11" t="n">
        <v>45044</v>
      </c>
      <c r="H443" s="5" t="s">
        <v>1514</v>
      </c>
      <c r="I443" s="12"/>
    </row>
    <row r="444" s="1" customFormat="true" ht="13.5" hidden="false" customHeight="true" outlineLevel="0" collapsed="false">
      <c r="A444" s="4"/>
      <c r="B444" s="5" t="n">
        <v>5</v>
      </c>
      <c r="C444" s="44" t="s">
        <v>1325</v>
      </c>
      <c r="D444" s="44" t="s">
        <v>1603</v>
      </c>
      <c r="E444" s="45" t="s">
        <v>2252</v>
      </c>
      <c r="F444" s="44" t="s">
        <v>2253</v>
      </c>
      <c r="G444" s="11" t="n">
        <v>45044</v>
      </c>
      <c r="H444" s="5" t="s">
        <v>1514</v>
      </c>
      <c r="I444" s="12"/>
    </row>
    <row r="445" s="1" customFormat="true" ht="13.5" hidden="false" customHeight="true" outlineLevel="0" collapsed="false">
      <c r="A445" s="4"/>
      <c r="B445" s="5" t="n">
        <v>6</v>
      </c>
      <c r="C445" s="44" t="s">
        <v>1325</v>
      </c>
      <c r="D445" s="44" t="s">
        <v>1603</v>
      </c>
      <c r="E445" s="45" t="s">
        <v>2254</v>
      </c>
      <c r="F445" s="44" t="s">
        <v>2255</v>
      </c>
      <c r="G445" s="11" t="n">
        <v>45044</v>
      </c>
      <c r="H445" s="5" t="s">
        <v>1514</v>
      </c>
      <c r="I445" s="12"/>
    </row>
    <row r="446" s="1" customFormat="true" ht="13.5" hidden="false" customHeight="true" outlineLevel="0" collapsed="false">
      <c r="A446" s="4"/>
      <c r="B446" s="5" t="n">
        <v>7</v>
      </c>
      <c r="C446" s="44" t="s">
        <v>1325</v>
      </c>
      <c r="D446" s="44" t="s">
        <v>1673</v>
      </c>
      <c r="E446" s="45" t="s">
        <v>2256</v>
      </c>
      <c r="F446" s="44" t="s">
        <v>2257</v>
      </c>
      <c r="G446" s="11" t="n">
        <v>45044</v>
      </c>
      <c r="H446" s="5" t="s">
        <v>1514</v>
      </c>
      <c r="I446" s="12"/>
    </row>
    <row r="447" s="1" customFormat="true" ht="13.5" hidden="false" customHeight="true" outlineLevel="0" collapsed="false">
      <c r="A447" s="4"/>
      <c r="B447" s="5" t="n">
        <v>8</v>
      </c>
      <c r="C447" s="44" t="s">
        <v>1325</v>
      </c>
      <c r="D447" s="44" t="s">
        <v>1673</v>
      </c>
      <c r="E447" s="45" t="s">
        <v>2258</v>
      </c>
      <c r="F447" s="44" t="s">
        <v>2259</v>
      </c>
      <c r="G447" s="11" t="n">
        <v>45044</v>
      </c>
      <c r="H447" s="5" t="s">
        <v>1514</v>
      </c>
      <c r="I447" s="12"/>
    </row>
    <row r="448" s="1" customFormat="true" ht="13.5" hidden="false" customHeight="true" outlineLevel="0" collapsed="false">
      <c r="A448" s="4"/>
      <c r="B448" s="5" t="n">
        <v>9</v>
      </c>
      <c r="C448" s="44" t="s">
        <v>1325</v>
      </c>
      <c r="D448" s="44" t="s">
        <v>1673</v>
      </c>
      <c r="E448" s="45" t="s">
        <v>2260</v>
      </c>
      <c r="F448" s="44" t="s">
        <v>2261</v>
      </c>
      <c r="G448" s="11" t="n">
        <v>45044</v>
      </c>
      <c r="H448" s="5" t="s">
        <v>1514</v>
      </c>
      <c r="I448" s="12"/>
    </row>
    <row r="449" s="1" customFormat="true" ht="13.5" hidden="false" customHeight="true" outlineLevel="0" collapsed="false">
      <c r="A449" s="4"/>
      <c r="B449" s="5" t="n">
        <v>10</v>
      </c>
      <c r="C449" s="44" t="s">
        <v>1325</v>
      </c>
      <c r="D449" s="44" t="s">
        <v>1673</v>
      </c>
      <c r="E449" s="45" t="s">
        <v>2262</v>
      </c>
      <c r="F449" s="44" t="s">
        <v>2263</v>
      </c>
      <c r="G449" s="11" t="n">
        <v>45044</v>
      </c>
      <c r="H449" s="5" t="s">
        <v>1514</v>
      </c>
      <c r="I449" s="12"/>
    </row>
    <row r="450" s="1" customFormat="true" ht="13.5" hidden="false" customHeight="true" outlineLevel="0" collapsed="false">
      <c r="A450" s="4"/>
      <c r="B450" s="5" t="n">
        <v>11</v>
      </c>
      <c r="C450" s="44" t="s">
        <v>1325</v>
      </c>
      <c r="D450" s="44" t="s">
        <v>1673</v>
      </c>
      <c r="E450" s="45" t="s">
        <v>2264</v>
      </c>
      <c r="F450" s="44" t="s">
        <v>2265</v>
      </c>
      <c r="G450" s="11" t="n">
        <v>45044</v>
      </c>
      <c r="H450" s="5" t="s">
        <v>1514</v>
      </c>
      <c r="I450" s="12"/>
    </row>
    <row r="451" s="1" customFormat="true" ht="13.5" hidden="false" customHeight="true" outlineLevel="0" collapsed="false">
      <c r="A451" s="4"/>
      <c r="B451" s="5" t="n">
        <v>12</v>
      </c>
      <c r="C451" s="44" t="s">
        <v>1325</v>
      </c>
      <c r="D451" s="44" t="s">
        <v>1673</v>
      </c>
      <c r="E451" s="45" t="s">
        <v>2266</v>
      </c>
      <c r="F451" s="44" t="s">
        <v>2267</v>
      </c>
      <c r="G451" s="11" t="n">
        <v>45044</v>
      </c>
      <c r="H451" s="5" t="s">
        <v>1514</v>
      </c>
      <c r="I451" s="12"/>
    </row>
    <row r="452" s="1" customFormat="true" ht="13.5" hidden="false" customHeight="true" outlineLevel="0" collapsed="false">
      <c r="A452" s="4"/>
      <c r="B452" s="5" t="n">
        <v>13</v>
      </c>
      <c r="C452" s="44" t="s">
        <v>1325</v>
      </c>
      <c r="D452" s="44" t="s">
        <v>1673</v>
      </c>
      <c r="E452" s="45" t="s">
        <v>2268</v>
      </c>
      <c r="F452" s="44" t="s">
        <v>2269</v>
      </c>
      <c r="G452" s="11" t="n">
        <v>45044</v>
      </c>
      <c r="H452" s="5" t="s">
        <v>1514</v>
      </c>
      <c r="I452" s="12"/>
    </row>
    <row r="453" s="1" customFormat="true" ht="13.5" hidden="false" customHeight="true" outlineLevel="0" collapsed="false">
      <c r="A453" s="4"/>
      <c r="B453" s="5" t="n">
        <v>14</v>
      </c>
      <c r="C453" s="44" t="s">
        <v>1325</v>
      </c>
      <c r="D453" s="44" t="s">
        <v>1673</v>
      </c>
      <c r="E453" s="45" t="s">
        <v>2270</v>
      </c>
      <c r="F453" s="44" t="s">
        <v>2271</v>
      </c>
      <c r="G453" s="11" t="n">
        <v>45044</v>
      </c>
      <c r="H453" s="5" t="s">
        <v>1514</v>
      </c>
      <c r="I453" s="12"/>
    </row>
    <row r="454" customFormat="false" ht="13.5" hidden="false" customHeight="true" outlineLevel="0" collapsed="false">
      <c r="A454" s="37" t="s">
        <v>2272</v>
      </c>
      <c r="B454" s="46" t="n">
        <v>1</v>
      </c>
      <c r="C454" s="44" t="s">
        <v>1325</v>
      </c>
      <c r="D454" s="44" t="s">
        <v>1673</v>
      </c>
      <c r="E454" s="45" t="s">
        <v>2273</v>
      </c>
      <c r="F454" s="44" t="s">
        <v>2274</v>
      </c>
      <c r="G454" s="41" t="n">
        <v>45044</v>
      </c>
      <c r="H454" s="46" t="s">
        <v>1514</v>
      </c>
      <c r="I454" s="42" t="s">
        <v>2153</v>
      </c>
    </row>
    <row r="455" customFormat="false" ht="13.5" hidden="false" customHeight="true" outlineLevel="0" collapsed="false">
      <c r="A455" s="37"/>
      <c r="B455" s="46" t="n">
        <v>2</v>
      </c>
      <c r="C455" s="44" t="s">
        <v>1325</v>
      </c>
      <c r="D455" s="44" t="s">
        <v>1673</v>
      </c>
      <c r="E455" s="45" t="s">
        <v>2275</v>
      </c>
      <c r="F455" s="44" t="s">
        <v>2276</v>
      </c>
      <c r="G455" s="41" t="n">
        <v>45044</v>
      </c>
      <c r="H455" s="46" t="s">
        <v>1514</v>
      </c>
      <c r="I455" s="42"/>
    </row>
    <row r="456" customFormat="false" ht="13.5" hidden="false" customHeight="true" outlineLevel="0" collapsed="false">
      <c r="A456" s="37"/>
      <c r="B456" s="46" t="n">
        <v>3</v>
      </c>
      <c r="C456" s="44" t="s">
        <v>1325</v>
      </c>
      <c r="D456" s="44" t="s">
        <v>1673</v>
      </c>
      <c r="E456" s="45" t="s">
        <v>2277</v>
      </c>
      <c r="F456" s="44" t="s">
        <v>2278</v>
      </c>
      <c r="G456" s="41" t="n">
        <v>45044</v>
      </c>
      <c r="H456" s="46" t="s">
        <v>1514</v>
      </c>
      <c r="I456" s="42"/>
    </row>
    <row r="457" customFormat="false" ht="13.5" hidden="false" customHeight="true" outlineLevel="0" collapsed="false">
      <c r="A457" s="37"/>
      <c r="B457" s="46" t="n">
        <v>4</v>
      </c>
      <c r="C457" s="44" t="s">
        <v>1325</v>
      </c>
      <c r="D457" s="44" t="s">
        <v>1673</v>
      </c>
      <c r="E457" s="45" t="s">
        <v>2279</v>
      </c>
      <c r="F457" s="44" t="s">
        <v>2280</v>
      </c>
      <c r="G457" s="41" t="n">
        <v>45044</v>
      </c>
      <c r="H457" s="46" t="s">
        <v>1514</v>
      </c>
      <c r="I457" s="42"/>
    </row>
    <row r="458" customFormat="false" ht="13.5" hidden="false" customHeight="true" outlineLevel="0" collapsed="false">
      <c r="A458" s="37"/>
      <c r="B458" s="46" t="n">
        <v>5</v>
      </c>
      <c r="C458" s="44" t="s">
        <v>1325</v>
      </c>
      <c r="D458" s="44" t="s">
        <v>1673</v>
      </c>
      <c r="E458" s="45" t="s">
        <v>2281</v>
      </c>
      <c r="F458" s="44" t="s">
        <v>2282</v>
      </c>
      <c r="G458" s="41" t="n">
        <v>45044</v>
      </c>
      <c r="H458" s="46" t="s">
        <v>1514</v>
      </c>
      <c r="I458" s="42"/>
    </row>
    <row r="459" customFormat="false" ht="13.5" hidden="false" customHeight="true" outlineLevel="0" collapsed="false">
      <c r="A459" s="37"/>
      <c r="B459" s="46" t="n">
        <v>6</v>
      </c>
      <c r="C459" s="44" t="s">
        <v>1325</v>
      </c>
      <c r="D459" s="44" t="s">
        <v>1673</v>
      </c>
      <c r="E459" s="45" t="s">
        <v>2283</v>
      </c>
      <c r="F459" s="44" t="s">
        <v>2284</v>
      </c>
      <c r="G459" s="41" t="n">
        <v>45044</v>
      </c>
      <c r="H459" s="46" t="s">
        <v>1514</v>
      </c>
      <c r="I459" s="42"/>
    </row>
    <row r="460" customFormat="false" ht="13.5" hidden="false" customHeight="true" outlineLevel="0" collapsed="false">
      <c r="A460" s="37"/>
      <c r="B460" s="46" t="n">
        <v>7</v>
      </c>
      <c r="C460" s="44" t="s">
        <v>1325</v>
      </c>
      <c r="D460" s="44" t="s">
        <v>1673</v>
      </c>
      <c r="E460" s="45" t="s">
        <v>2285</v>
      </c>
      <c r="F460" s="44" t="s">
        <v>2286</v>
      </c>
      <c r="G460" s="41" t="n">
        <v>45044</v>
      </c>
      <c r="H460" s="46" t="s">
        <v>1514</v>
      </c>
      <c r="I460" s="42"/>
    </row>
    <row r="461" customFormat="false" ht="13.5" hidden="false" customHeight="true" outlineLevel="0" collapsed="false">
      <c r="A461" s="37"/>
      <c r="B461" s="46" t="n">
        <v>8</v>
      </c>
      <c r="C461" s="44" t="s">
        <v>1325</v>
      </c>
      <c r="D461" s="44" t="s">
        <v>1673</v>
      </c>
      <c r="E461" s="45" t="s">
        <v>2287</v>
      </c>
      <c r="F461" s="44" t="s">
        <v>2288</v>
      </c>
      <c r="G461" s="41" t="n">
        <v>45044</v>
      </c>
      <c r="H461" s="46" t="s">
        <v>1514</v>
      </c>
      <c r="I461" s="42"/>
    </row>
    <row r="462" customFormat="false" ht="13.5" hidden="false" customHeight="true" outlineLevel="0" collapsed="false">
      <c r="A462" s="37"/>
      <c r="B462" s="46" t="n">
        <v>9</v>
      </c>
      <c r="C462" s="44" t="s">
        <v>1325</v>
      </c>
      <c r="D462" s="44" t="s">
        <v>1673</v>
      </c>
      <c r="E462" s="45" t="s">
        <v>2289</v>
      </c>
      <c r="F462" s="44" t="s">
        <v>2290</v>
      </c>
      <c r="G462" s="41" t="n">
        <v>45044</v>
      </c>
      <c r="H462" s="46" t="s">
        <v>1514</v>
      </c>
      <c r="I462" s="42"/>
    </row>
    <row r="463" customFormat="false" ht="13.5" hidden="false" customHeight="true" outlineLevel="0" collapsed="false">
      <c r="A463" s="37"/>
      <c r="B463" s="46" t="n">
        <v>10</v>
      </c>
      <c r="C463" s="44" t="s">
        <v>1325</v>
      </c>
      <c r="D463" s="44" t="s">
        <v>1673</v>
      </c>
      <c r="E463" s="45" t="s">
        <v>2291</v>
      </c>
      <c r="F463" s="44" t="s">
        <v>2292</v>
      </c>
      <c r="G463" s="41" t="n">
        <v>45044</v>
      </c>
      <c r="H463" s="46" t="s">
        <v>1514</v>
      </c>
      <c r="I463" s="42"/>
    </row>
    <row r="464" customFormat="false" ht="13.5" hidden="false" customHeight="true" outlineLevel="0" collapsed="false">
      <c r="A464" s="37"/>
      <c r="B464" s="46" t="n">
        <v>11</v>
      </c>
      <c r="C464" s="44" t="s">
        <v>1325</v>
      </c>
      <c r="D464" s="44" t="s">
        <v>1673</v>
      </c>
      <c r="E464" s="45" t="s">
        <v>2293</v>
      </c>
      <c r="F464" s="44" t="s">
        <v>2294</v>
      </c>
      <c r="G464" s="41" t="n">
        <v>45044</v>
      </c>
      <c r="H464" s="46" t="s">
        <v>1514</v>
      </c>
      <c r="I464" s="42"/>
    </row>
    <row r="465" customFormat="false" ht="13.5" hidden="false" customHeight="true" outlineLevel="0" collapsed="false">
      <c r="A465" s="37"/>
      <c r="B465" s="46" t="n">
        <v>12</v>
      </c>
      <c r="C465" s="44" t="s">
        <v>1325</v>
      </c>
      <c r="D465" s="44" t="s">
        <v>1673</v>
      </c>
      <c r="E465" s="45" t="s">
        <v>2295</v>
      </c>
      <c r="F465" s="44" t="s">
        <v>2296</v>
      </c>
      <c r="G465" s="41" t="n">
        <v>45044</v>
      </c>
      <c r="H465" s="46" t="s">
        <v>1514</v>
      </c>
      <c r="I465" s="42"/>
    </row>
    <row r="466" customFormat="false" ht="13.5" hidden="false" customHeight="true" outlineLevel="0" collapsed="false">
      <c r="A466" s="37"/>
      <c r="B466" s="46" t="n">
        <v>13</v>
      </c>
      <c r="C466" s="44" t="s">
        <v>1325</v>
      </c>
      <c r="D466" s="44" t="s">
        <v>1673</v>
      </c>
      <c r="E466" s="45" t="s">
        <v>2297</v>
      </c>
      <c r="F466" s="44" t="s">
        <v>2298</v>
      </c>
      <c r="G466" s="41" t="n">
        <v>45044</v>
      </c>
      <c r="H466" s="46" t="s">
        <v>1514</v>
      </c>
      <c r="I466" s="42"/>
    </row>
    <row r="467" customFormat="false" ht="13.5" hidden="false" customHeight="true" outlineLevel="0" collapsed="false">
      <c r="A467" s="37"/>
      <c r="B467" s="46" t="n">
        <v>14</v>
      </c>
      <c r="C467" s="44" t="s">
        <v>1325</v>
      </c>
      <c r="D467" s="44" t="s">
        <v>1673</v>
      </c>
      <c r="E467" s="45" t="s">
        <v>2299</v>
      </c>
      <c r="F467" s="44" t="s">
        <v>2300</v>
      </c>
      <c r="G467" s="41" t="n">
        <v>45044</v>
      </c>
      <c r="H467" s="46" t="s">
        <v>1514</v>
      </c>
      <c r="I467" s="42"/>
    </row>
    <row r="468" customFormat="false" ht="13.5" hidden="false" customHeight="true" outlineLevel="0" collapsed="false">
      <c r="A468" s="37"/>
      <c r="B468" s="46" t="n">
        <v>15</v>
      </c>
      <c r="C468" s="44" t="s">
        <v>1325</v>
      </c>
      <c r="D468" s="44" t="s">
        <v>1673</v>
      </c>
      <c r="E468" s="45" t="s">
        <v>2301</v>
      </c>
      <c r="F468" s="44" t="s">
        <v>2302</v>
      </c>
      <c r="G468" s="41" t="n">
        <v>45044</v>
      </c>
      <c r="H468" s="46" t="s">
        <v>1514</v>
      </c>
      <c r="I468" s="42"/>
    </row>
    <row r="469" customFormat="false" ht="13.5" hidden="false" customHeight="true" outlineLevel="0" collapsed="false">
      <c r="A469" s="37" t="s">
        <v>2303</v>
      </c>
      <c r="B469" s="46" t="n">
        <v>1</v>
      </c>
      <c r="C469" s="44" t="s">
        <v>1325</v>
      </c>
      <c r="D469" s="44" t="s">
        <v>1673</v>
      </c>
      <c r="E469" s="45" t="s">
        <v>2304</v>
      </c>
      <c r="F469" s="44" t="s">
        <v>2305</v>
      </c>
      <c r="G469" s="41" t="n">
        <v>45044</v>
      </c>
      <c r="H469" s="46" t="s">
        <v>1514</v>
      </c>
      <c r="I469" s="42" t="s">
        <v>2217</v>
      </c>
    </row>
    <row r="470" customFormat="false" ht="13.5" hidden="false" customHeight="true" outlineLevel="0" collapsed="false">
      <c r="A470" s="37"/>
      <c r="B470" s="46" t="n">
        <v>2</v>
      </c>
      <c r="C470" s="44" t="s">
        <v>1325</v>
      </c>
      <c r="D470" s="44" t="s">
        <v>1673</v>
      </c>
      <c r="E470" s="45" t="s">
        <v>2306</v>
      </c>
      <c r="F470" s="44" t="s">
        <v>2307</v>
      </c>
      <c r="G470" s="41" t="n">
        <v>45044</v>
      </c>
      <c r="H470" s="46" t="s">
        <v>1514</v>
      </c>
      <c r="I470" s="42"/>
    </row>
    <row r="471" customFormat="false" ht="13.5" hidden="false" customHeight="true" outlineLevel="0" collapsed="false">
      <c r="A471" s="37"/>
      <c r="B471" s="46" t="n">
        <v>3</v>
      </c>
      <c r="C471" s="44" t="s">
        <v>1325</v>
      </c>
      <c r="D471" s="44" t="s">
        <v>1673</v>
      </c>
      <c r="E471" s="45" t="s">
        <v>2308</v>
      </c>
      <c r="F471" s="44" t="s">
        <v>2309</v>
      </c>
      <c r="G471" s="41" t="n">
        <v>45044</v>
      </c>
      <c r="H471" s="46" t="s">
        <v>1514</v>
      </c>
      <c r="I471" s="42"/>
    </row>
    <row r="472" customFormat="false" ht="13.5" hidden="false" customHeight="true" outlineLevel="0" collapsed="false">
      <c r="A472" s="37"/>
      <c r="B472" s="46" t="n">
        <v>4</v>
      </c>
      <c r="C472" s="44" t="s">
        <v>1325</v>
      </c>
      <c r="D472" s="44" t="s">
        <v>1673</v>
      </c>
      <c r="E472" s="45" t="s">
        <v>2310</v>
      </c>
      <c r="F472" s="44" t="s">
        <v>2311</v>
      </c>
      <c r="G472" s="41" t="n">
        <v>45044</v>
      </c>
      <c r="H472" s="46" t="s">
        <v>1514</v>
      </c>
      <c r="I472" s="42"/>
    </row>
    <row r="473" customFormat="false" ht="13.5" hidden="false" customHeight="true" outlineLevel="0" collapsed="false">
      <c r="A473" s="37"/>
      <c r="B473" s="46" t="n">
        <v>5</v>
      </c>
      <c r="C473" s="44" t="s">
        <v>1325</v>
      </c>
      <c r="D473" s="44" t="s">
        <v>1673</v>
      </c>
      <c r="E473" s="45" t="s">
        <v>2312</v>
      </c>
      <c r="F473" s="44" t="s">
        <v>2313</v>
      </c>
      <c r="G473" s="41" t="n">
        <v>45044</v>
      </c>
      <c r="H473" s="46" t="s">
        <v>1514</v>
      </c>
      <c r="I473" s="42"/>
    </row>
    <row r="474" customFormat="false" ht="13.5" hidden="false" customHeight="true" outlineLevel="0" collapsed="false">
      <c r="A474" s="37"/>
      <c r="B474" s="46" t="n">
        <v>6</v>
      </c>
      <c r="C474" s="44" t="s">
        <v>1325</v>
      </c>
      <c r="D474" s="44" t="s">
        <v>1673</v>
      </c>
      <c r="E474" s="45" t="s">
        <v>2314</v>
      </c>
      <c r="F474" s="44" t="s">
        <v>2315</v>
      </c>
      <c r="G474" s="41" t="n">
        <v>45044</v>
      </c>
      <c r="H474" s="46" t="s">
        <v>1514</v>
      </c>
      <c r="I474" s="42"/>
    </row>
    <row r="475" customFormat="false" ht="13.5" hidden="false" customHeight="true" outlineLevel="0" collapsed="false">
      <c r="A475" s="37"/>
      <c r="B475" s="46" t="n">
        <v>7</v>
      </c>
      <c r="C475" s="44" t="s">
        <v>1325</v>
      </c>
      <c r="D475" s="44" t="s">
        <v>1673</v>
      </c>
      <c r="E475" s="45" t="s">
        <v>2316</v>
      </c>
      <c r="F475" s="44" t="s">
        <v>2317</v>
      </c>
      <c r="G475" s="41" t="n">
        <v>45044</v>
      </c>
      <c r="H475" s="46" t="s">
        <v>1514</v>
      </c>
      <c r="I475" s="42"/>
    </row>
    <row r="476" customFormat="false" ht="13.5" hidden="false" customHeight="true" outlineLevel="0" collapsed="false">
      <c r="A476" s="37"/>
      <c r="B476" s="46" t="n">
        <v>8</v>
      </c>
      <c r="C476" s="44" t="s">
        <v>1325</v>
      </c>
      <c r="D476" s="44" t="s">
        <v>1673</v>
      </c>
      <c r="E476" s="45" t="s">
        <v>2318</v>
      </c>
      <c r="F476" s="44" t="s">
        <v>2319</v>
      </c>
      <c r="G476" s="41" t="n">
        <v>45044</v>
      </c>
      <c r="H476" s="46" t="s">
        <v>1514</v>
      </c>
      <c r="I476" s="42"/>
    </row>
    <row r="477" customFormat="false" ht="13.5" hidden="false" customHeight="true" outlineLevel="0" collapsed="false">
      <c r="A477" s="37"/>
      <c r="B477" s="46" t="n">
        <v>9</v>
      </c>
      <c r="C477" s="44" t="s">
        <v>1325</v>
      </c>
      <c r="D477" s="44" t="s">
        <v>1673</v>
      </c>
      <c r="E477" s="45" t="s">
        <v>2320</v>
      </c>
      <c r="F477" s="44" t="s">
        <v>2321</v>
      </c>
      <c r="G477" s="41" t="n">
        <v>45044</v>
      </c>
      <c r="H477" s="46" t="s">
        <v>1514</v>
      </c>
      <c r="I477" s="42"/>
    </row>
    <row r="478" customFormat="false" ht="13.5" hidden="false" customHeight="true" outlineLevel="0" collapsed="false">
      <c r="A478" s="37"/>
      <c r="B478" s="46" t="n">
        <v>10</v>
      </c>
      <c r="C478" s="44" t="s">
        <v>1325</v>
      </c>
      <c r="D478" s="44" t="s">
        <v>1673</v>
      </c>
      <c r="E478" s="45" t="s">
        <v>2322</v>
      </c>
      <c r="F478" s="44" t="s">
        <v>2323</v>
      </c>
      <c r="G478" s="41" t="n">
        <v>45044</v>
      </c>
      <c r="H478" s="46" t="s">
        <v>1514</v>
      </c>
      <c r="I478" s="42"/>
    </row>
    <row r="479" customFormat="false" ht="13.5" hidden="false" customHeight="true" outlineLevel="0" collapsed="false">
      <c r="A479" s="37"/>
      <c r="B479" s="46" t="n">
        <v>11</v>
      </c>
      <c r="C479" s="44" t="s">
        <v>1325</v>
      </c>
      <c r="D479" s="44" t="s">
        <v>1673</v>
      </c>
      <c r="E479" s="45" t="s">
        <v>2324</v>
      </c>
      <c r="F479" s="44" t="s">
        <v>2325</v>
      </c>
      <c r="G479" s="41" t="n">
        <v>45044</v>
      </c>
      <c r="H479" s="46" t="s">
        <v>1514</v>
      </c>
      <c r="I479" s="42"/>
    </row>
    <row r="480" customFormat="false" ht="13.5" hidden="false" customHeight="true" outlineLevel="0" collapsed="false">
      <c r="A480" s="37"/>
      <c r="B480" s="46" t="n">
        <v>12</v>
      </c>
      <c r="C480" s="44" t="s">
        <v>1325</v>
      </c>
      <c r="D480" s="44" t="s">
        <v>1673</v>
      </c>
      <c r="E480" s="45" t="s">
        <v>2326</v>
      </c>
      <c r="F480" s="44" t="s">
        <v>2327</v>
      </c>
      <c r="G480" s="41" t="n">
        <v>45044</v>
      </c>
      <c r="H480" s="46" t="s">
        <v>1514</v>
      </c>
      <c r="I480" s="42"/>
    </row>
    <row r="481" customFormat="false" ht="13.5" hidden="false" customHeight="true" outlineLevel="0" collapsed="false">
      <c r="A481" s="37"/>
      <c r="B481" s="46" t="n">
        <v>13</v>
      </c>
      <c r="C481" s="44" t="s">
        <v>1325</v>
      </c>
      <c r="D481" s="44" t="s">
        <v>1673</v>
      </c>
      <c r="E481" s="45" t="s">
        <v>2328</v>
      </c>
      <c r="F481" s="44" t="s">
        <v>2329</v>
      </c>
      <c r="G481" s="41" t="n">
        <v>45044</v>
      </c>
      <c r="H481" s="46" t="s">
        <v>1514</v>
      </c>
      <c r="I481" s="42"/>
    </row>
    <row r="482" customFormat="false" ht="13.5" hidden="false" customHeight="true" outlineLevel="0" collapsed="false">
      <c r="A482" s="37"/>
      <c r="B482" s="46" t="n">
        <v>14</v>
      </c>
      <c r="C482" s="44" t="s">
        <v>1325</v>
      </c>
      <c r="D482" s="44" t="s">
        <v>1673</v>
      </c>
      <c r="E482" s="45" t="s">
        <v>2330</v>
      </c>
      <c r="F482" s="44" t="s">
        <v>2331</v>
      </c>
      <c r="G482" s="41" t="n">
        <v>45044</v>
      </c>
      <c r="H482" s="46" t="s">
        <v>1514</v>
      </c>
      <c r="I482" s="42"/>
    </row>
    <row r="483" customFormat="false" ht="13.5" hidden="false" customHeight="true" outlineLevel="0" collapsed="false">
      <c r="A483" s="37"/>
      <c r="B483" s="46" t="n">
        <v>15</v>
      </c>
      <c r="C483" s="44" t="s">
        <v>1325</v>
      </c>
      <c r="D483" s="44" t="s">
        <v>1673</v>
      </c>
      <c r="E483" s="45" t="s">
        <v>2332</v>
      </c>
      <c r="F483" s="44" t="s">
        <v>2333</v>
      </c>
      <c r="G483" s="41" t="n">
        <v>45044</v>
      </c>
      <c r="H483" s="46" t="s">
        <v>1514</v>
      </c>
      <c r="I483" s="42"/>
    </row>
    <row r="484" customFormat="false" ht="13.5" hidden="false" customHeight="true" outlineLevel="0" collapsed="false">
      <c r="A484" s="37" t="s">
        <v>2334</v>
      </c>
      <c r="B484" s="46" t="n">
        <v>1</v>
      </c>
      <c r="C484" s="44" t="s">
        <v>1325</v>
      </c>
      <c r="D484" s="44" t="s">
        <v>1673</v>
      </c>
      <c r="E484" s="45" t="s">
        <v>2335</v>
      </c>
      <c r="F484" s="44" t="s">
        <v>2336</v>
      </c>
      <c r="G484" s="41" t="n">
        <v>45044</v>
      </c>
      <c r="H484" s="46" t="s">
        <v>1514</v>
      </c>
      <c r="I484" s="42" t="s">
        <v>2185</v>
      </c>
    </row>
    <row r="485" customFormat="false" ht="13.5" hidden="false" customHeight="true" outlineLevel="0" collapsed="false">
      <c r="A485" s="37"/>
      <c r="B485" s="46" t="n">
        <v>2</v>
      </c>
      <c r="C485" s="44" t="s">
        <v>1325</v>
      </c>
      <c r="D485" s="44" t="s">
        <v>1673</v>
      </c>
      <c r="E485" s="45" t="s">
        <v>2337</v>
      </c>
      <c r="F485" s="44" t="s">
        <v>2338</v>
      </c>
      <c r="G485" s="41" t="n">
        <v>45044</v>
      </c>
      <c r="H485" s="46" t="s">
        <v>1514</v>
      </c>
      <c r="I485" s="42"/>
    </row>
    <row r="486" customFormat="false" ht="13.5" hidden="false" customHeight="true" outlineLevel="0" collapsed="false">
      <c r="A486" s="37"/>
      <c r="B486" s="46" t="n">
        <v>3</v>
      </c>
      <c r="C486" s="44" t="s">
        <v>1325</v>
      </c>
      <c r="D486" s="44" t="s">
        <v>1673</v>
      </c>
      <c r="E486" s="45" t="s">
        <v>2339</v>
      </c>
      <c r="F486" s="44" t="s">
        <v>2340</v>
      </c>
      <c r="G486" s="41" t="n">
        <v>45044</v>
      </c>
      <c r="H486" s="46" t="s">
        <v>1514</v>
      </c>
      <c r="I486" s="42"/>
    </row>
    <row r="487" customFormat="false" ht="13.5" hidden="false" customHeight="true" outlineLevel="0" collapsed="false">
      <c r="A487" s="37"/>
      <c r="B487" s="46" t="n">
        <v>4</v>
      </c>
      <c r="C487" s="44" t="s">
        <v>1325</v>
      </c>
      <c r="D487" s="44" t="s">
        <v>1673</v>
      </c>
      <c r="E487" s="45" t="s">
        <v>2341</v>
      </c>
      <c r="F487" s="44" t="s">
        <v>2342</v>
      </c>
      <c r="G487" s="41" t="n">
        <v>45044</v>
      </c>
      <c r="H487" s="46" t="s">
        <v>1514</v>
      </c>
      <c r="I487" s="42"/>
    </row>
    <row r="488" customFormat="false" ht="13.5" hidden="false" customHeight="true" outlineLevel="0" collapsed="false">
      <c r="A488" s="37"/>
      <c r="B488" s="46" t="n">
        <v>5</v>
      </c>
      <c r="C488" s="44" t="s">
        <v>1325</v>
      </c>
      <c r="D488" s="44" t="s">
        <v>1673</v>
      </c>
      <c r="E488" s="45" t="s">
        <v>2343</v>
      </c>
      <c r="F488" s="44" t="s">
        <v>2344</v>
      </c>
      <c r="G488" s="41" t="n">
        <v>45044</v>
      </c>
      <c r="H488" s="46" t="s">
        <v>1514</v>
      </c>
      <c r="I488" s="42"/>
    </row>
    <row r="489" customFormat="false" ht="13.5" hidden="false" customHeight="true" outlineLevel="0" collapsed="false">
      <c r="A489" s="37"/>
      <c r="B489" s="46" t="n">
        <v>6</v>
      </c>
      <c r="C489" s="44" t="s">
        <v>1325</v>
      </c>
      <c r="D489" s="44" t="s">
        <v>1673</v>
      </c>
      <c r="E489" s="45" t="s">
        <v>2345</v>
      </c>
      <c r="F489" s="44" t="s">
        <v>2346</v>
      </c>
      <c r="G489" s="41" t="n">
        <v>45044</v>
      </c>
      <c r="H489" s="46" t="s">
        <v>1514</v>
      </c>
      <c r="I489" s="42"/>
    </row>
    <row r="490" customFormat="false" ht="13.5" hidden="false" customHeight="true" outlineLevel="0" collapsed="false">
      <c r="A490" s="37"/>
      <c r="B490" s="46" t="n">
        <v>7</v>
      </c>
      <c r="C490" s="44" t="s">
        <v>1325</v>
      </c>
      <c r="D490" s="44" t="s">
        <v>1673</v>
      </c>
      <c r="E490" s="45" t="s">
        <v>2347</v>
      </c>
      <c r="F490" s="44" t="s">
        <v>2348</v>
      </c>
      <c r="G490" s="41" t="n">
        <v>45044</v>
      </c>
      <c r="H490" s="46" t="s">
        <v>1514</v>
      </c>
      <c r="I490" s="42"/>
    </row>
    <row r="491" customFormat="false" ht="13.5" hidden="false" customHeight="true" outlineLevel="0" collapsed="false">
      <c r="A491" s="37"/>
      <c r="B491" s="46" t="n">
        <v>8</v>
      </c>
      <c r="C491" s="44" t="s">
        <v>1325</v>
      </c>
      <c r="D491" s="44" t="s">
        <v>1673</v>
      </c>
      <c r="E491" s="45" t="s">
        <v>2349</v>
      </c>
      <c r="F491" s="44" t="s">
        <v>2350</v>
      </c>
      <c r="G491" s="41" t="n">
        <v>45044</v>
      </c>
      <c r="H491" s="46" t="s">
        <v>1514</v>
      </c>
      <c r="I491" s="42"/>
    </row>
    <row r="492" customFormat="false" ht="13.5" hidden="false" customHeight="true" outlineLevel="0" collapsed="false">
      <c r="A492" s="37"/>
      <c r="B492" s="46" t="n">
        <v>9</v>
      </c>
      <c r="C492" s="44" t="s">
        <v>1325</v>
      </c>
      <c r="D492" s="44" t="s">
        <v>1673</v>
      </c>
      <c r="E492" s="45" t="s">
        <v>2351</v>
      </c>
      <c r="F492" s="44" t="s">
        <v>2352</v>
      </c>
      <c r="G492" s="41" t="n">
        <v>45044</v>
      </c>
      <c r="H492" s="46" t="s">
        <v>1514</v>
      </c>
      <c r="I492" s="42"/>
    </row>
    <row r="493" customFormat="false" ht="13.5" hidden="false" customHeight="true" outlineLevel="0" collapsed="false">
      <c r="A493" s="37"/>
      <c r="B493" s="46" t="n">
        <v>10</v>
      </c>
      <c r="C493" s="44" t="s">
        <v>1325</v>
      </c>
      <c r="D493" s="44" t="s">
        <v>1673</v>
      </c>
      <c r="E493" s="45" t="s">
        <v>2353</v>
      </c>
      <c r="F493" s="44" t="s">
        <v>2354</v>
      </c>
      <c r="G493" s="41" t="n">
        <v>45044</v>
      </c>
      <c r="H493" s="46" t="s">
        <v>1514</v>
      </c>
      <c r="I493" s="42"/>
    </row>
    <row r="494" customFormat="false" ht="13.5" hidden="false" customHeight="true" outlineLevel="0" collapsed="false">
      <c r="A494" s="37"/>
      <c r="B494" s="46" t="n">
        <v>11</v>
      </c>
      <c r="C494" s="44" t="s">
        <v>1325</v>
      </c>
      <c r="D494" s="44" t="s">
        <v>1673</v>
      </c>
      <c r="E494" s="45" t="s">
        <v>2355</v>
      </c>
      <c r="F494" s="44" t="s">
        <v>2356</v>
      </c>
      <c r="G494" s="41" t="n">
        <v>45044</v>
      </c>
      <c r="H494" s="46" t="s">
        <v>1514</v>
      </c>
      <c r="I494" s="42"/>
    </row>
    <row r="495" customFormat="false" ht="13.5" hidden="false" customHeight="true" outlineLevel="0" collapsed="false">
      <c r="A495" s="37"/>
      <c r="B495" s="46" t="n">
        <v>12</v>
      </c>
      <c r="C495" s="44" t="s">
        <v>1325</v>
      </c>
      <c r="D495" s="44" t="s">
        <v>1673</v>
      </c>
      <c r="E495" s="45" t="s">
        <v>2357</v>
      </c>
      <c r="F495" s="44" t="s">
        <v>2358</v>
      </c>
      <c r="G495" s="41" t="n">
        <v>45044</v>
      </c>
      <c r="H495" s="46" t="s">
        <v>1514</v>
      </c>
      <c r="I495" s="42"/>
    </row>
    <row r="496" customFormat="false" ht="13.5" hidden="false" customHeight="true" outlineLevel="0" collapsed="false">
      <c r="A496" s="37"/>
      <c r="B496" s="46" t="n">
        <v>13</v>
      </c>
      <c r="C496" s="44" t="s">
        <v>1325</v>
      </c>
      <c r="D496" s="44" t="s">
        <v>1673</v>
      </c>
      <c r="E496" s="45" t="s">
        <v>2359</v>
      </c>
      <c r="F496" s="44" t="s">
        <v>2360</v>
      </c>
      <c r="G496" s="41" t="n">
        <v>45044</v>
      </c>
      <c r="H496" s="46" t="s">
        <v>1514</v>
      </c>
      <c r="I496" s="42"/>
    </row>
    <row r="497" customFormat="false" ht="13.5" hidden="false" customHeight="true" outlineLevel="0" collapsed="false">
      <c r="A497" s="37"/>
      <c r="B497" s="46" t="n">
        <v>14</v>
      </c>
      <c r="C497" s="44" t="s">
        <v>1325</v>
      </c>
      <c r="D497" s="44" t="s">
        <v>1673</v>
      </c>
      <c r="E497" s="45" t="s">
        <v>2361</v>
      </c>
      <c r="F497" s="44" t="s">
        <v>2362</v>
      </c>
      <c r="G497" s="41" t="n">
        <v>45044</v>
      </c>
      <c r="H497" s="46" t="s">
        <v>1514</v>
      </c>
      <c r="I497" s="42"/>
    </row>
    <row r="498" customFormat="false" ht="13.5" hidden="false" customHeight="true" outlineLevel="0" collapsed="false">
      <c r="A498" s="37"/>
      <c r="B498" s="46" t="n">
        <v>15</v>
      </c>
      <c r="C498" s="44" t="s">
        <v>1325</v>
      </c>
      <c r="D498" s="44" t="s">
        <v>1673</v>
      </c>
      <c r="E498" s="45" t="s">
        <v>2363</v>
      </c>
      <c r="F498" s="44" t="s">
        <v>2364</v>
      </c>
      <c r="G498" s="41" t="n">
        <v>45044</v>
      </c>
      <c r="H498" s="46" t="s">
        <v>1514</v>
      </c>
      <c r="I498" s="42"/>
    </row>
    <row r="499" customFormat="false" ht="13.5" hidden="false" customHeight="true" outlineLevel="0" collapsed="false">
      <c r="A499" s="37"/>
      <c r="B499" s="46" t="n">
        <v>16</v>
      </c>
      <c r="C499" s="44" t="s">
        <v>1325</v>
      </c>
      <c r="D499" s="44" t="s">
        <v>1673</v>
      </c>
      <c r="E499" s="45" t="s">
        <v>2365</v>
      </c>
      <c r="F499" s="44" t="s">
        <v>2366</v>
      </c>
      <c r="G499" s="41" t="n">
        <v>45044</v>
      </c>
      <c r="H499" s="46" t="s">
        <v>1514</v>
      </c>
      <c r="I499" s="42"/>
    </row>
  </sheetData>
  <mergeCells count="68">
    <mergeCell ref="A1:I1"/>
    <mergeCell ref="A2:I2"/>
    <mergeCell ref="A4:A18"/>
    <mergeCell ref="I4:I18"/>
    <mergeCell ref="A19:A33"/>
    <mergeCell ref="I19:I33"/>
    <mergeCell ref="A34:A48"/>
    <mergeCell ref="I34:I48"/>
    <mergeCell ref="A49:A63"/>
    <mergeCell ref="I49:I63"/>
    <mergeCell ref="A64:A78"/>
    <mergeCell ref="I64:I78"/>
    <mergeCell ref="A79:A93"/>
    <mergeCell ref="I79:I93"/>
    <mergeCell ref="A94:A108"/>
    <mergeCell ref="I94:I108"/>
    <mergeCell ref="A109:A123"/>
    <mergeCell ref="I109:I123"/>
    <mergeCell ref="A124:A138"/>
    <mergeCell ref="I124:I138"/>
    <mergeCell ref="A139:A153"/>
    <mergeCell ref="I139:I153"/>
    <mergeCell ref="A154:A169"/>
    <mergeCell ref="I154:I169"/>
    <mergeCell ref="A170:A184"/>
    <mergeCell ref="I170:I184"/>
    <mergeCell ref="A185:A199"/>
    <mergeCell ref="I185:I199"/>
    <mergeCell ref="A200:A214"/>
    <mergeCell ref="I200:I214"/>
    <mergeCell ref="A215:A229"/>
    <mergeCell ref="I215:I229"/>
    <mergeCell ref="A230:A244"/>
    <mergeCell ref="I230:I244"/>
    <mergeCell ref="A245:A259"/>
    <mergeCell ref="I245:I259"/>
    <mergeCell ref="A260:A274"/>
    <mergeCell ref="I260:I274"/>
    <mergeCell ref="A275:A289"/>
    <mergeCell ref="I275:I289"/>
    <mergeCell ref="A290:A304"/>
    <mergeCell ref="I290:I304"/>
    <mergeCell ref="A305:A319"/>
    <mergeCell ref="I305:I319"/>
    <mergeCell ref="A320:A334"/>
    <mergeCell ref="I320:I334"/>
    <mergeCell ref="A335:A349"/>
    <mergeCell ref="I335:I349"/>
    <mergeCell ref="A350:A364"/>
    <mergeCell ref="I350:I364"/>
    <mergeCell ref="A365:A379"/>
    <mergeCell ref="I365:I379"/>
    <mergeCell ref="A380:A394"/>
    <mergeCell ref="I380:I394"/>
    <mergeCell ref="A395:A409"/>
    <mergeCell ref="I395:I409"/>
    <mergeCell ref="A410:A424"/>
    <mergeCell ref="I410:I424"/>
    <mergeCell ref="A425:A439"/>
    <mergeCell ref="I425:I439"/>
    <mergeCell ref="A440:A453"/>
    <mergeCell ref="I440:I453"/>
    <mergeCell ref="A454:A468"/>
    <mergeCell ref="I454:I468"/>
    <mergeCell ref="A469:A483"/>
    <mergeCell ref="I469:I483"/>
    <mergeCell ref="A484:A499"/>
    <mergeCell ref="I484:I499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5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8" width="7.62"/>
    <col collapsed="false" customWidth="true" hidden="false" outlineLevel="0" max="4" min="4" style="48" width="23.62"/>
    <col collapsed="false" customWidth="true" hidden="false" outlineLevel="0" max="5" min="5" style="48" width="15.99"/>
    <col collapsed="false" customWidth="false" hidden="false" outlineLevel="0" max="6" min="6" style="48" width="8.99"/>
    <col collapsed="false" customWidth="true" hidden="false" outlineLevel="0" max="7" min="7" style="48" width="15.62"/>
    <col collapsed="false" customWidth="true" hidden="false" outlineLevel="0" max="8" min="8" style="48" width="12.5"/>
    <col collapsed="false" customWidth="true" hidden="false" outlineLevel="0" max="9" min="9" style="48" width="14.99"/>
    <col collapsed="false" customWidth="false" hidden="false" outlineLevel="0" max="257" min="10" style="48" width="8.99"/>
  </cols>
  <sheetData>
    <row r="1" s="48" customFormat="true" ht="50" hidden="false" customHeight="true" outlineLevel="0" collapsed="false">
      <c r="A1" s="49" t="s">
        <v>2367</v>
      </c>
      <c r="B1" s="49"/>
      <c r="C1" s="49"/>
      <c r="D1" s="49"/>
      <c r="E1" s="49"/>
      <c r="F1" s="49"/>
      <c r="G1" s="49"/>
      <c r="H1" s="49"/>
      <c r="I1" s="49"/>
    </row>
    <row r="2" s="48" customFormat="true" ht="25" hidden="false" customHeight="true" outlineLevel="0" collapsed="false">
      <c r="A2" s="50" t="s">
        <v>2368</v>
      </c>
      <c r="B2" s="50"/>
      <c r="C2" s="50"/>
      <c r="D2" s="50"/>
      <c r="E2" s="50"/>
      <c r="F2" s="50"/>
      <c r="G2" s="50"/>
      <c r="H2" s="50"/>
      <c r="I2" s="50"/>
    </row>
    <row r="3" s="48" customFormat="true" ht="24" hidden="false" customHeight="true" outlineLevel="0" collapsed="false">
      <c r="A3" s="51" t="s">
        <v>2</v>
      </c>
      <c r="B3" s="51" t="s">
        <v>3</v>
      </c>
      <c r="C3" s="51" t="s">
        <v>4</v>
      </c>
      <c r="D3" s="51" t="s">
        <v>5</v>
      </c>
      <c r="E3" s="51" t="s">
        <v>6</v>
      </c>
      <c r="F3" s="51" t="s">
        <v>7</v>
      </c>
      <c r="G3" s="51" t="s">
        <v>8</v>
      </c>
      <c r="H3" s="51" t="s">
        <v>9</v>
      </c>
      <c r="I3" s="51" t="s">
        <v>10</v>
      </c>
    </row>
    <row r="4" s="34" customFormat="true" ht="15" hidden="false" customHeight="true" outlineLevel="0" collapsed="false">
      <c r="A4" s="52" t="s">
        <v>11</v>
      </c>
      <c r="B4" s="53" t="n">
        <v>1</v>
      </c>
      <c r="C4" s="54" t="s">
        <v>2369</v>
      </c>
      <c r="D4" s="54" t="s">
        <v>2370</v>
      </c>
      <c r="E4" s="55" t="s">
        <v>2371</v>
      </c>
      <c r="F4" s="56" t="s">
        <v>2372</v>
      </c>
      <c r="G4" s="57" t="n">
        <v>45040</v>
      </c>
      <c r="H4" s="53" t="s">
        <v>2373</v>
      </c>
      <c r="I4" s="58" t="s">
        <v>2374</v>
      </c>
    </row>
    <row r="5" s="34" customFormat="true" ht="15" hidden="false" customHeight="true" outlineLevel="0" collapsed="false">
      <c r="A5" s="52"/>
      <c r="B5" s="53" t="n">
        <v>2</v>
      </c>
      <c r="C5" s="54" t="s">
        <v>2369</v>
      </c>
      <c r="D5" s="59" t="s">
        <v>2375</v>
      </c>
      <c r="E5" s="60" t="s">
        <v>2376</v>
      </c>
      <c r="F5" s="52" t="s">
        <v>2377</v>
      </c>
      <c r="G5" s="57" t="n">
        <v>45040</v>
      </c>
      <c r="H5" s="53" t="s">
        <v>2373</v>
      </c>
      <c r="I5" s="58"/>
    </row>
    <row r="6" s="34" customFormat="true" ht="15" hidden="false" customHeight="true" outlineLevel="0" collapsed="false">
      <c r="A6" s="52"/>
      <c r="B6" s="53" t="n">
        <v>3</v>
      </c>
      <c r="C6" s="54" t="s">
        <v>2369</v>
      </c>
      <c r="D6" s="59" t="s">
        <v>2375</v>
      </c>
      <c r="E6" s="60" t="s">
        <v>2378</v>
      </c>
      <c r="F6" s="52" t="s">
        <v>2379</v>
      </c>
      <c r="G6" s="57" t="n">
        <v>45040</v>
      </c>
      <c r="H6" s="53" t="s">
        <v>2373</v>
      </c>
      <c r="I6" s="58"/>
    </row>
    <row r="7" s="34" customFormat="true" ht="15" hidden="false" customHeight="true" outlineLevel="0" collapsed="false">
      <c r="A7" s="52"/>
      <c r="B7" s="53" t="n">
        <v>4</v>
      </c>
      <c r="C7" s="54" t="s">
        <v>2369</v>
      </c>
      <c r="D7" s="61" t="s">
        <v>981</v>
      </c>
      <c r="E7" s="62" t="s">
        <v>2380</v>
      </c>
      <c r="F7" s="52" t="s">
        <v>2381</v>
      </c>
      <c r="G7" s="57" t="n">
        <v>45040</v>
      </c>
      <c r="H7" s="53" t="s">
        <v>2373</v>
      </c>
      <c r="I7" s="58"/>
    </row>
    <row r="8" s="34" customFormat="true" ht="15" hidden="false" customHeight="true" outlineLevel="0" collapsed="false">
      <c r="A8" s="52"/>
      <c r="B8" s="53" t="n">
        <v>5</v>
      </c>
      <c r="C8" s="54" t="s">
        <v>2369</v>
      </c>
      <c r="D8" s="61" t="s">
        <v>981</v>
      </c>
      <c r="E8" s="62" t="s">
        <v>2382</v>
      </c>
      <c r="F8" s="52" t="s">
        <v>2383</v>
      </c>
      <c r="G8" s="57" t="n">
        <v>45040</v>
      </c>
      <c r="H8" s="53" t="s">
        <v>2373</v>
      </c>
      <c r="I8" s="58"/>
    </row>
    <row r="9" s="34" customFormat="true" ht="15" hidden="false" customHeight="true" outlineLevel="0" collapsed="false">
      <c r="A9" s="52"/>
      <c r="B9" s="53" t="n">
        <v>6</v>
      </c>
      <c r="C9" s="54" t="s">
        <v>2369</v>
      </c>
      <c r="D9" s="61" t="s">
        <v>981</v>
      </c>
      <c r="E9" s="62" t="s">
        <v>2384</v>
      </c>
      <c r="F9" s="52" t="s">
        <v>2385</v>
      </c>
      <c r="G9" s="57" t="n">
        <v>45040</v>
      </c>
      <c r="H9" s="53" t="s">
        <v>2373</v>
      </c>
      <c r="I9" s="58"/>
    </row>
    <row r="10" s="34" customFormat="true" ht="15" hidden="false" customHeight="true" outlineLevel="0" collapsed="false">
      <c r="A10" s="52"/>
      <c r="B10" s="53" t="n">
        <v>7</v>
      </c>
      <c r="C10" s="54" t="s">
        <v>2369</v>
      </c>
      <c r="D10" s="61" t="s">
        <v>2386</v>
      </c>
      <c r="E10" s="62" t="s">
        <v>2387</v>
      </c>
      <c r="F10" s="52" t="s">
        <v>2388</v>
      </c>
      <c r="G10" s="57" t="n">
        <v>45040</v>
      </c>
      <c r="H10" s="53" t="s">
        <v>2373</v>
      </c>
      <c r="I10" s="58"/>
    </row>
    <row r="11" s="34" customFormat="true" ht="15" hidden="false" customHeight="true" outlineLevel="0" collapsed="false">
      <c r="A11" s="52"/>
      <c r="B11" s="53" t="n">
        <v>8</v>
      </c>
      <c r="C11" s="54" t="s">
        <v>2369</v>
      </c>
      <c r="D11" s="61" t="s">
        <v>2386</v>
      </c>
      <c r="E11" s="62" t="s">
        <v>2389</v>
      </c>
      <c r="F11" s="52" t="s">
        <v>2390</v>
      </c>
      <c r="G11" s="57" t="n">
        <v>45040</v>
      </c>
      <c r="H11" s="53" t="s">
        <v>2373</v>
      </c>
      <c r="I11" s="58"/>
    </row>
    <row r="12" s="34" customFormat="true" ht="15" hidden="false" customHeight="true" outlineLevel="0" collapsed="false">
      <c r="A12" s="52"/>
      <c r="B12" s="53" t="n">
        <v>9</v>
      </c>
      <c r="C12" s="54" t="s">
        <v>2369</v>
      </c>
      <c r="D12" s="61" t="s">
        <v>2386</v>
      </c>
      <c r="E12" s="62" t="s">
        <v>2391</v>
      </c>
      <c r="F12" s="52" t="s">
        <v>2392</v>
      </c>
      <c r="G12" s="57" t="n">
        <v>45040</v>
      </c>
      <c r="H12" s="53" t="s">
        <v>2373</v>
      </c>
      <c r="I12" s="58"/>
    </row>
    <row r="13" s="34" customFormat="true" ht="15" hidden="false" customHeight="true" outlineLevel="0" collapsed="false">
      <c r="A13" s="52"/>
      <c r="B13" s="53" t="n">
        <v>10</v>
      </c>
      <c r="C13" s="54" t="s">
        <v>2369</v>
      </c>
      <c r="D13" s="61" t="s">
        <v>2386</v>
      </c>
      <c r="E13" s="62" t="s">
        <v>2393</v>
      </c>
      <c r="F13" s="52" t="s">
        <v>2394</v>
      </c>
      <c r="G13" s="57" t="n">
        <v>45040</v>
      </c>
      <c r="H13" s="53" t="s">
        <v>2373</v>
      </c>
      <c r="I13" s="58"/>
    </row>
    <row r="14" s="34" customFormat="true" ht="15" hidden="false" customHeight="true" outlineLevel="0" collapsed="false">
      <c r="A14" s="52"/>
      <c r="B14" s="53" t="n">
        <v>11</v>
      </c>
      <c r="C14" s="54" t="s">
        <v>2369</v>
      </c>
      <c r="D14" s="61" t="s">
        <v>2386</v>
      </c>
      <c r="E14" s="62" t="s">
        <v>2395</v>
      </c>
      <c r="F14" s="52" t="s">
        <v>2396</v>
      </c>
      <c r="G14" s="57" t="n">
        <v>45040</v>
      </c>
      <c r="H14" s="53" t="s">
        <v>2373</v>
      </c>
      <c r="I14" s="58"/>
    </row>
    <row r="15" s="34" customFormat="true" ht="15" hidden="false" customHeight="true" outlineLevel="0" collapsed="false">
      <c r="A15" s="52"/>
      <c r="B15" s="53" t="n">
        <v>12</v>
      </c>
      <c r="C15" s="54" t="s">
        <v>2369</v>
      </c>
      <c r="D15" s="61" t="s">
        <v>981</v>
      </c>
      <c r="E15" s="62" t="s">
        <v>2397</v>
      </c>
      <c r="F15" s="52" t="s">
        <v>2398</v>
      </c>
      <c r="G15" s="57" t="n">
        <v>45040</v>
      </c>
      <c r="H15" s="53" t="s">
        <v>2373</v>
      </c>
      <c r="I15" s="58"/>
    </row>
    <row r="16" s="34" customFormat="true" ht="15" hidden="false" customHeight="true" outlineLevel="0" collapsed="false">
      <c r="A16" s="52"/>
      <c r="B16" s="53" t="n">
        <v>13</v>
      </c>
      <c r="C16" s="54" t="s">
        <v>2369</v>
      </c>
      <c r="D16" s="61" t="s">
        <v>977</v>
      </c>
      <c r="E16" s="62" t="s">
        <v>2399</v>
      </c>
      <c r="F16" s="52" t="s">
        <v>2400</v>
      </c>
      <c r="G16" s="57" t="n">
        <v>45040</v>
      </c>
      <c r="H16" s="53" t="s">
        <v>2373</v>
      </c>
      <c r="I16" s="58"/>
    </row>
    <row r="17" s="34" customFormat="true" ht="15" hidden="false" customHeight="true" outlineLevel="0" collapsed="false">
      <c r="A17" s="52"/>
      <c r="B17" s="53" t="n">
        <v>14</v>
      </c>
      <c r="C17" s="54" t="s">
        <v>2369</v>
      </c>
      <c r="D17" s="61" t="s">
        <v>977</v>
      </c>
      <c r="E17" s="62" t="s">
        <v>2401</v>
      </c>
      <c r="F17" s="52" t="s">
        <v>2402</v>
      </c>
      <c r="G17" s="57" t="n">
        <v>45040</v>
      </c>
      <c r="H17" s="53" t="s">
        <v>2373</v>
      </c>
      <c r="I17" s="58"/>
    </row>
    <row r="18" s="34" customFormat="true" ht="15" hidden="false" customHeight="true" outlineLevel="0" collapsed="false">
      <c r="A18" s="52" t="s">
        <v>46</v>
      </c>
      <c r="B18" s="53" t="n">
        <v>1</v>
      </c>
      <c r="C18" s="54" t="s">
        <v>2369</v>
      </c>
      <c r="D18" s="61" t="s">
        <v>2403</v>
      </c>
      <c r="E18" s="62" t="s">
        <v>2404</v>
      </c>
      <c r="F18" s="52" t="s">
        <v>2405</v>
      </c>
      <c r="G18" s="57" t="n">
        <v>45040</v>
      </c>
      <c r="H18" s="53" t="s">
        <v>2373</v>
      </c>
      <c r="I18" s="58" t="s">
        <v>2406</v>
      </c>
    </row>
    <row r="19" s="34" customFormat="true" ht="15" hidden="false" customHeight="true" outlineLevel="0" collapsed="false">
      <c r="A19" s="52"/>
      <c r="B19" s="53" t="n">
        <v>2</v>
      </c>
      <c r="C19" s="54" t="s">
        <v>2369</v>
      </c>
      <c r="D19" s="61" t="s">
        <v>2403</v>
      </c>
      <c r="E19" s="62" t="s">
        <v>2407</v>
      </c>
      <c r="F19" s="52" t="s">
        <v>2408</v>
      </c>
      <c r="G19" s="57" t="n">
        <v>45040</v>
      </c>
      <c r="H19" s="53" t="s">
        <v>2373</v>
      </c>
      <c r="I19" s="58"/>
    </row>
    <row r="20" s="34" customFormat="true" ht="15" hidden="false" customHeight="true" outlineLevel="0" collapsed="false">
      <c r="A20" s="52"/>
      <c r="B20" s="53" t="n">
        <v>3</v>
      </c>
      <c r="C20" s="54" t="s">
        <v>2369</v>
      </c>
      <c r="D20" s="61" t="s">
        <v>2403</v>
      </c>
      <c r="E20" s="62" t="s">
        <v>2409</v>
      </c>
      <c r="F20" s="52" t="s">
        <v>2410</v>
      </c>
      <c r="G20" s="57" t="n">
        <v>45040</v>
      </c>
      <c r="H20" s="53" t="s">
        <v>2373</v>
      </c>
      <c r="I20" s="58"/>
    </row>
    <row r="21" s="34" customFormat="true" ht="15" hidden="false" customHeight="true" outlineLevel="0" collapsed="false">
      <c r="A21" s="52"/>
      <c r="B21" s="53" t="n">
        <v>4</v>
      </c>
      <c r="C21" s="54" t="s">
        <v>2369</v>
      </c>
      <c r="D21" s="61" t="s">
        <v>2403</v>
      </c>
      <c r="E21" s="62" t="s">
        <v>2411</v>
      </c>
      <c r="F21" s="52" t="s">
        <v>2412</v>
      </c>
      <c r="G21" s="57" t="n">
        <v>45040</v>
      </c>
      <c r="H21" s="53" t="s">
        <v>2373</v>
      </c>
      <c r="I21" s="58"/>
    </row>
    <row r="22" s="34" customFormat="true" ht="15" hidden="false" customHeight="true" outlineLevel="0" collapsed="false">
      <c r="A22" s="52"/>
      <c r="B22" s="53" t="n">
        <v>5</v>
      </c>
      <c r="C22" s="54" t="s">
        <v>2369</v>
      </c>
      <c r="D22" s="61" t="s">
        <v>2403</v>
      </c>
      <c r="E22" s="62" t="s">
        <v>2413</v>
      </c>
      <c r="F22" s="52" t="s">
        <v>2414</v>
      </c>
      <c r="G22" s="57" t="n">
        <v>45040</v>
      </c>
      <c r="H22" s="53" t="s">
        <v>2373</v>
      </c>
      <c r="I22" s="58"/>
    </row>
    <row r="23" s="34" customFormat="true" ht="15" hidden="false" customHeight="true" outlineLevel="0" collapsed="false">
      <c r="A23" s="52"/>
      <c r="B23" s="53" t="n">
        <v>6</v>
      </c>
      <c r="C23" s="54" t="s">
        <v>2369</v>
      </c>
      <c r="D23" s="61" t="s">
        <v>2403</v>
      </c>
      <c r="E23" s="62" t="s">
        <v>2415</v>
      </c>
      <c r="F23" s="52" t="s">
        <v>2416</v>
      </c>
      <c r="G23" s="57" t="n">
        <v>45040</v>
      </c>
      <c r="H23" s="53" t="s">
        <v>2373</v>
      </c>
      <c r="I23" s="58"/>
    </row>
    <row r="24" s="34" customFormat="true" ht="15" hidden="false" customHeight="true" outlineLevel="0" collapsed="false">
      <c r="A24" s="52"/>
      <c r="B24" s="53" t="n">
        <v>7</v>
      </c>
      <c r="C24" s="54" t="s">
        <v>2369</v>
      </c>
      <c r="D24" s="61" t="s">
        <v>2403</v>
      </c>
      <c r="E24" s="62" t="s">
        <v>2417</v>
      </c>
      <c r="F24" s="52" t="s">
        <v>2418</v>
      </c>
      <c r="G24" s="57" t="n">
        <v>45040</v>
      </c>
      <c r="H24" s="53" t="s">
        <v>2373</v>
      </c>
      <c r="I24" s="58"/>
    </row>
    <row r="25" s="34" customFormat="true" ht="15" hidden="false" customHeight="true" outlineLevel="0" collapsed="false">
      <c r="A25" s="52"/>
      <c r="B25" s="53" t="n">
        <v>8</v>
      </c>
      <c r="C25" s="54" t="s">
        <v>2369</v>
      </c>
      <c r="D25" s="61" t="s">
        <v>2403</v>
      </c>
      <c r="E25" s="62" t="s">
        <v>2419</v>
      </c>
      <c r="F25" s="52" t="s">
        <v>2420</v>
      </c>
      <c r="G25" s="57" t="n">
        <v>45040</v>
      </c>
      <c r="H25" s="53" t="s">
        <v>2373</v>
      </c>
      <c r="I25" s="58"/>
    </row>
    <row r="26" s="34" customFormat="true" ht="15" hidden="false" customHeight="true" outlineLevel="0" collapsed="false">
      <c r="A26" s="52"/>
      <c r="B26" s="53" t="n">
        <v>9</v>
      </c>
      <c r="C26" s="54" t="s">
        <v>2369</v>
      </c>
      <c r="D26" s="59" t="s">
        <v>2421</v>
      </c>
      <c r="E26" s="62" t="s">
        <v>2422</v>
      </c>
      <c r="F26" s="52" t="s">
        <v>2423</v>
      </c>
      <c r="G26" s="57" t="n">
        <v>45040</v>
      </c>
      <c r="H26" s="53" t="s">
        <v>2373</v>
      </c>
      <c r="I26" s="58"/>
    </row>
    <row r="27" s="34" customFormat="true" ht="15" hidden="false" customHeight="true" outlineLevel="0" collapsed="false">
      <c r="A27" s="52"/>
      <c r="B27" s="53" t="n">
        <v>10</v>
      </c>
      <c r="C27" s="54" t="s">
        <v>2369</v>
      </c>
      <c r="D27" s="59" t="s">
        <v>2421</v>
      </c>
      <c r="E27" s="62" t="s">
        <v>2424</v>
      </c>
      <c r="F27" s="52" t="s">
        <v>231</v>
      </c>
      <c r="G27" s="57" t="n">
        <v>45040</v>
      </c>
      <c r="H27" s="53" t="s">
        <v>2373</v>
      </c>
      <c r="I27" s="58"/>
    </row>
    <row r="28" s="34" customFormat="true" ht="14.25" hidden="false" customHeight="true" outlineLevel="0" collapsed="false">
      <c r="A28" s="52"/>
      <c r="B28" s="53" t="n">
        <v>11</v>
      </c>
      <c r="C28" s="54" t="s">
        <v>2369</v>
      </c>
      <c r="D28" s="59" t="s">
        <v>2425</v>
      </c>
      <c r="E28" s="60" t="s">
        <v>2426</v>
      </c>
      <c r="F28" s="63" t="s">
        <v>2427</v>
      </c>
      <c r="G28" s="57" t="n">
        <v>45040</v>
      </c>
      <c r="H28" s="53" t="s">
        <v>2373</v>
      </c>
      <c r="I28" s="58"/>
    </row>
    <row r="29" s="34" customFormat="true" ht="14.25" hidden="false" customHeight="true" outlineLevel="0" collapsed="false">
      <c r="A29" s="52"/>
      <c r="B29" s="53" t="n">
        <v>12</v>
      </c>
      <c r="C29" s="54" t="s">
        <v>2369</v>
      </c>
      <c r="D29" s="61" t="s">
        <v>977</v>
      </c>
      <c r="E29" s="62" t="s">
        <v>2428</v>
      </c>
      <c r="F29" s="52" t="s">
        <v>2429</v>
      </c>
      <c r="G29" s="57" t="n">
        <v>45040</v>
      </c>
      <c r="H29" s="53" t="s">
        <v>2373</v>
      </c>
      <c r="I29" s="58"/>
    </row>
    <row r="30" s="34" customFormat="true" ht="14.25" hidden="false" customHeight="true" outlineLevel="0" collapsed="false">
      <c r="A30" s="52"/>
      <c r="B30" s="53" t="n">
        <v>13</v>
      </c>
      <c r="C30" s="54" t="s">
        <v>2369</v>
      </c>
      <c r="D30" s="59" t="s">
        <v>2421</v>
      </c>
      <c r="E30" s="62" t="s">
        <v>2430</v>
      </c>
      <c r="F30" s="52" t="s">
        <v>2431</v>
      </c>
      <c r="G30" s="57" t="n">
        <v>45040</v>
      </c>
      <c r="H30" s="53" t="s">
        <v>2373</v>
      </c>
      <c r="I30" s="58"/>
    </row>
    <row r="31" s="34" customFormat="true" ht="14.25" hidden="false" customHeight="true" outlineLevel="0" collapsed="false">
      <c r="A31" s="52"/>
      <c r="B31" s="53" t="n">
        <v>14</v>
      </c>
      <c r="C31" s="54" t="s">
        <v>2369</v>
      </c>
      <c r="D31" s="59" t="s">
        <v>2421</v>
      </c>
      <c r="E31" s="62" t="s">
        <v>2432</v>
      </c>
      <c r="F31" s="52" t="s">
        <v>2433</v>
      </c>
      <c r="G31" s="57" t="n">
        <v>45040</v>
      </c>
      <c r="H31" s="53" t="s">
        <v>2373</v>
      </c>
      <c r="I31" s="58"/>
    </row>
    <row r="32" s="34" customFormat="true" ht="14.25" hidden="false" customHeight="true" outlineLevel="0" collapsed="false">
      <c r="A32" s="52" t="s">
        <v>78</v>
      </c>
      <c r="B32" s="53" t="n">
        <v>1</v>
      </c>
      <c r="C32" s="54" t="s">
        <v>2369</v>
      </c>
      <c r="D32" s="61" t="s">
        <v>977</v>
      </c>
      <c r="E32" s="62" t="s">
        <v>2434</v>
      </c>
      <c r="F32" s="52" t="s">
        <v>2435</v>
      </c>
      <c r="G32" s="57" t="n">
        <v>45040</v>
      </c>
      <c r="H32" s="53" t="s">
        <v>2373</v>
      </c>
      <c r="I32" s="58" t="s">
        <v>2436</v>
      </c>
    </row>
    <row r="33" s="34" customFormat="true" ht="14.25" hidden="false" customHeight="true" outlineLevel="0" collapsed="false">
      <c r="A33" s="52"/>
      <c r="B33" s="53" t="n">
        <v>2</v>
      </c>
      <c r="C33" s="54" t="s">
        <v>2369</v>
      </c>
      <c r="D33" s="59" t="s">
        <v>2437</v>
      </c>
      <c r="E33" s="60" t="s">
        <v>2438</v>
      </c>
      <c r="F33" s="63" t="s">
        <v>2439</v>
      </c>
      <c r="G33" s="57" t="n">
        <v>45040</v>
      </c>
      <c r="H33" s="53" t="s">
        <v>2373</v>
      </c>
      <c r="I33" s="58"/>
    </row>
    <row r="34" s="34" customFormat="true" ht="14.25" hidden="false" customHeight="true" outlineLevel="0" collapsed="false">
      <c r="A34" s="52"/>
      <c r="B34" s="53" t="n">
        <v>3</v>
      </c>
      <c r="C34" s="54" t="s">
        <v>2369</v>
      </c>
      <c r="D34" s="59" t="s">
        <v>2437</v>
      </c>
      <c r="E34" s="60" t="s">
        <v>2440</v>
      </c>
      <c r="F34" s="63" t="s">
        <v>2441</v>
      </c>
      <c r="G34" s="57" t="n">
        <v>45040</v>
      </c>
      <c r="H34" s="53" t="s">
        <v>2373</v>
      </c>
      <c r="I34" s="58"/>
    </row>
    <row r="35" s="34" customFormat="true" ht="14.25" hidden="false" customHeight="false" outlineLevel="0" collapsed="false">
      <c r="A35" s="52"/>
      <c r="B35" s="53" t="n">
        <v>4</v>
      </c>
      <c r="C35" s="54" t="s">
        <v>2369</v>
      </c>
      <c r="D35" s="61" t="s">
        <v>981</v>
      </c>
      <c r="E35" s="62" t="s">
        <v>2442</v>
      </c>
      <c r="F35" s="52" t="s">
        <v>2443</v>
      </c>
      <c r="G35" s="57" t="n">
        <v>45040</v>
      </c>
      <c r="H35" s="53" t="s">
        <v>2373</v>
      </c>
      <c r="I35" s="58"/>
    </row>
    <row r="36" s="34" customFormat="true" ht="14.25" hidden="false" customHeight="false" outlineLevel="0" collapsed="false">
      <c r="A36" s="52"/>
      <c r="B36" s="53" t="n">
        <v>5</v>
      </c>
      <c r="C36" s="54" t="s">
        <v>2369</v>
      </c>
      <c r="D36" s="61" t="s">
        <v>2403</v>
      </c>
      <c r="E36" s="62" t="s">
        <v>2444</v>
      </c>
      <c r="F36" s="52" t="s">
        <v>2445</v>
      </c>
      <c r="G36" s="57" t="n">
        <v>45040</v>
      </c>
      <c r="H36" s="53" t="s">
        <v>2373</v>
      </c>
      <c r="I36" s="58"/>
    </row>
    <row r="37" s="34" customFormat="true" ht="14.25" hidden="false" customHeight="false" outlineLevel="0" collapsed="false">
      <c r="A37" s="52"/>
      <c r="B37" s="53" t="n">
        <v>6</v>
      </c>
      <c r="C37" s="54" t="s">
        <v>2369</v>
      </c>
      <c r="D37" s="61" t="s">
        <v>2386</v>
      </c>
      <c r="E37" s="62" t="s">
        <v>2446</v>
      </c>
      <c r="F37" s="52" t="s">
        <v>2447</v>
      </c>
      <c r="G37" s="57" t="n">
        <v>45040</v>
      </c>
      <c r="H37" s="53" t="s">
        <v>2373</v>
      </c>
      <c r="I37" s="58"/>
    </row>
    <row r="38" s="34" customFormat="true" ht="14.25" hidden="false" customHeight="false" outlineLevel="0" collapsed="false">
      <c r="A38" s="52"/>
      <c r="B38" s="53" t="n">
        <v>7</v>
      </c>
      <c r="C38" s="54" t="s">
        <v>2369</v>
      </c>
      <c r="D38" s="59" t="s">
        <v>2375</v>
      </c>
      <c r="E38" s="60" t="s">
        <v>2448</v>
      </c>
      <c r="F38" s="52" t="s">
        <v>2449</v>
      </c>
      <c r="G38" s="57" t="n">
        <v>45040</v>
      </c>
      <c r="H38" s="53" t="s">
        <v>2373</v>
      </c>
      <c r="I38" s="58"/>
    </row>
    <row r="39" s="34" customFormat="true" ht="14.25" hidden="false" customHeight="false" outlineLevel="0" collapsed="false">
      <c r="A39" s="52"/>
      <c r="B39" s="53" t="n">
        <v>8</v>
      </c>
      <c r="C39" s="54" t="s">
        <v>2369</v>
      </c>
      <c r="D39" s="59" t="s">
        <v>2375</v>
      </c>
      <c r="E39" s="60" t="s">
        <v>2450</v>
      </c>
      <c r="F39" s="52" t="s">
        <v>2451</v>
      </c>
      <c r="G39" s="57" t="n">
        <v>45040</v>
      </c>
      <c r="H39" s="53" t="s">
        <v>2373</v>
      </c>
      <c r="I39" s="58"/>
    </row>
    <row r="40" s="34" customFormat="true" ht="14.25" hidden="false" customHeight="false" outlineLevel="0" collapsed="false">
      <c r="A40" s="52"/>
      <c r="B40" s="53" t="n">
        <v>9</v>
      </c>
      <c r="C40" s="54" t="s">
        <v>2369</v>
      </c>
      <c r="D40" s="61" t="s">
        <v>981</v>
      </c>
      <c r="E40" s="62" t="s">
        <v>2452</v>
      </c>
      <c r="F40" s="52" t="s">
        <v>2453</v>
      </c>
      <c r="G40" s="57" t="n">
        <v>45040</v>
      </c>
      <c r="H40" s="53" t="s">
        <v>2373</v>
      </c>
      <c r="I40" s="58"/>
    </row>
    <row r="41" s="34" customFormat="true" ht="14.25" hidden="false" customHeight="false" outlineLevel="0" collapsed="false">
      <c r="A41" s="52"/>
      <c r="B41" s="53" t="n">
        <v>10</v>
      </c>
      <c r="C41" s="54" t="s">
        <v>2369</v>
      </c>
      <c r="D41" s="61" t="s">
        <v>981</v>
      </c>
      <c r="E41" s="62" t="s">
        <v>2454</v>
      </c>
      <c r="F41" s="52" t="s">
        <v>2455</v>
      </c>
      <c r="G41" s="57" t="n">
        <v>45040</v>
      </c>
      <c r="H41" s="53" t="s">
        <v>2373</v>
      </c>
      <c r="I41" s="58"/>
    </row>
    <row r="42" s="34" customFormat="true" ht="14.25" hidden="false" customHeight="false" outlineLevel="0" collapsed="false">
      <c r="A42" s="52"/>
      <c r="B42" s="53" t="n">
        <v>11</v>
      </c>
      <c r="C42" s="54" t="s">
        <v>2369</v>
      </c>
      <c r="D42" s="61" t="s">
        <v>2370</v>
      </c>
      <c r="E42" s="62" t="s">
        <v>2456</v>
      </c>
      <c r="F42" s="52" t="s">
        <v>2457</v>
      </c>
      <c r="G42" s="57" t="n">
        <v>45040</v>
      </c>
      <c r="H42" s="53" t="s">
        <v>2373</v>
      </c>
      <c r="I42" s="58"/>
    </row>
    <row r="43" s="34" customFormat="true" ht="14.25" hidden="false" customHeight="false" outlineLevel="0" collapsed="false">
      <c r="A43" s="52"/>
      <c r="B43" s="53" t="n">
        <v>12</v>
      </c>
      <c r="C43" s="54" t="s">
        <v>2369</v>
      </c>
      <c r="D43" s="61" t="s">
        <v>2370</v>
      </c>
      <c r="E43" s="62" t="s">
        <v>2458</v>
      </c>
      <c r="F43" s="52" t="s">
        <v>2459</v>
      </c>
      <c r="G43" s="57" t="n">
        <v>45040</v>
      </c>
      <c r="H43" s="53" t="s">
        <v>2373</v>
      </c>
      <c r="I43" s="58"/>
    </row>
    <row r="44" s="34" customFormat="true" ht="14.25" hidden="false" customHeight="false" outlineLevel="0" collapsed="false">
      <c r="A44" s="52"/>
      <c r="B44" s="53" t="n">
        <v>13</v>
      </c>
      <c r="C44" s="54" t="s">
        <v>2369</v>
      </c>
      <c r="D44" s="59" t="s">
        <v>2421</v>
      </c>
      <c r="E44" s="62" t="s">
        <v>2460</v>
      </c>
      <c r="F44" s="52" t="s">
        <v>2461</v>
      </c>
      <c r="G44" s="57" t="n">
        <v>45040</v>
      </c>
      <c r="H44" s="53" t="s">
        <v>2373</v>
      </c>
      <c r="I44" s="58"/>
    </row>
    <row r="45" s="34" customFormat="true" ht="14.25" hidden="false" customHeight="false" outlineLevel="0" collapsed="false">
      <c r="A45" s="52"/>
      <c r="B45" s="53" t="n">
        <v>14</v>
      </c>
      <c r="C45" s="54" t="s">
        <v>2369</v>
      </c>
      <c r="D45" s="61" t="s">
        <v>977</v>
      </c>
      <c r="E45" s="62" t="s">
        <v>2462</v>
      </c>
      <c r="F45" s="52" t="s">
        <v>2463</v>
      </c>
      <c r="G45" s="57" t="n">
        <v>45040</v>
      </c>
      <c r="H45" s="53" t="s">
        <v>2373</v>
      </c>
      <c r="I45" s="58"/>
    </row>
    <row r="46" s="34" customFormat="true" ht="14.25" hidden="false" customHeight="false" outlineLevel="0" collapsed="false">
      <c r="A46" s="52" t="s">
        <v>110</v>
      </c>
      <c r="B46" s="53" t="n">
        <v>1</v>
      </c>
      <c r="C46" s="54" t="s">
        <v>2369</v>
      </c>
      <c r="D46" s="61" t="s">
        <v>2370</v>
      </c>
      <c r="E46" s="62" t="s">
        <v>2464</v>
      </c>
      <c r="F46" s="52" t="s">
        <v>2465</v>
      </c>
      <c r="G46" s="57" t="n">
        <v>45040</v>
      </c>
      <c r="H46" s="53" t="s">
        <v>2373</v>
      </c>
      <c r="I46" s="52" t="s">
        <v>2466</v>
      </c>
    </row>
    <row r="47" s="34" customFormat="true" ht="14.25" hidden="false" customHeight="false" outlineLevel="0" collapsed="false">
      <c r="A47" s="52"/>
      <c r="B47" s="53" t="n">
        <v>2</v>
      </c>
      <c r="C47" s="54" t="s">
        <v>2369</v>
      </c>
      <c r="D47" s="61" t="s">
        <v>2370</v>
      </c>
      <c r="E47" s="62" t="s">
        <v>2467</v>
      </c>
      <c r="F47" s="52" t="s">
        <v>2468</v>
      </c>
      <c r="G47" s="57" t="n">
        <v>45040</v>
      </c>
      <c r="H47" s="53" t="s">
        <v>2373</v>
      </c>
      <c r="I47" s="52"/>
    </row>
    <row r="48" s="34" customFormat="true" ht="14.25" hidden="false" customHeight="false" outlineLevel="0" collapsed="false">
      <c r="A48" s="52"/>
      <c r="B48" s="53" t="n">
        <v>3</v>
      </c>
      <c r="C48" s="54" t="s">
        <v>2369</v>
      </c>
      <c r="D48" s="61" t="s">
        <v>2370</v>
      </c>
      <c r="E48" s="62" t="s">
        <v>2469</v>
      </c>
      <c r="F48" s="52" t="s">
        <v>2470</v>
      </c>
      <c r="G48" s="57" t="n">
        <v>45040</v>
      </c>
      <c r="H48" s="53" t="s">
        <v>2373</v>
      </c>
      <c r="I48" s="52"/>
    </row>
    <row r="49" s="34" customFormat="true" ht="14.25" hidden="false" customHeight="false" outlineLevel="0" collapsed="false">
      <c r="A49" s="52"/>
      <c r="B49" s="53" t="n">
        <v>4</v>
      </c>
      <c r="C49" s="54" t="s">
        <v>2369</v>
      </c>
      <c r="D49" s="61" t="s">
        <v>2471</v>
      </c>
      <c r="E49" s="64" t="s">
        <v>2472</v>
      </c>
      <c r="F49" s="52" t="s">
        <v>2473</v>
      </c>
      <c r="G49" s="57" t="n">
        <v>45040</v>
      </c>
      <c r="H49" s="53" t="s">
        <v>2373</v>
      </c>
      <c r="I49" s="52"/>
    </row>
    <row r="50" s="34" customFormat="true" ht="14.25" hidden="false" customHeight="false" outlineLevel="0" collapsed="false">
      <c r="A50" s="52"/>
      <c r="B50" s="53" t="n">
        <v>5</v>
      </c>
      <c r="C50" s="54" t="s">
        <v>2369</v>
      </c>
      <c r="D50" s="59" t="s">
        <v>2425</v>
      </c>
      <c r="E50" s="60" t="s">
        <v>2474</v>
      </c>
      <c r="F50" s="63" t="s">
        <v>2475</v>
      </c>
      <c r="G50" s="57" t="n">
        <v>45040</v>
      </c>
      <c r="H50" s="53" t="s">
        <v>2373</v>
      </c>
      <c r="I50" s="52"/>
    </row>
    <row r="51" s="34" customFormat="true" ht="14.25" hidden="false" customHeight="false" outlineLevel="0" collapsed="false">
      <c r="A51" s="52"/>
      <c r="B51" s="53" t="n">
        <v>6</v>
      </c>
      <c r="C51" s="54" t="s">
        <v>2369</v>
      </c>
      <c r="D51" s="59" t="s">
        <v>2425</v>
      </c>
      <c r="E51" s="60" t="s">
        <v>2476</v>
      </c>
      <c r="F51" s="63" t="s">
        <v>2477</v>
      </c>
      <c r="G51" s="57" t="n">
        <v>45040</v>
      </c>
      <c r="H51" s="53" t="s">
        <v>2373</v>
      </c>
      <c r="I51" s="52"/>
    </row>
    <row r="52" s="34" customFormat="true" ht="14.25" hidden="false" customHeight="false" outlineLevel="0" collapsed="false">
      <c r="A52" s="52"/>
      <c r="B52" s="53" t="n">
        <v>7</v>
      </c>
      <c r="C52" s="54" t="s">
        <v>2369</v>
      </c>
      <c r="D52" s="59" t="s">
        <v>2425</v>
      </c>
      <c r="E52" s="60" t="s">
        <v>2478</v>
      </c>
      <c r="F52" s="63" t="s">
        <v>2479</v>
      </c>
      <c r="G52" s="57" t="n">
        <v>45040</v>
      </c>
      <c r="H52" s="53" t="s">
        <v>2373</v>
      </c>
      <c r="I52" s="52"/>
    </row>
    <row r="53" s="34" customFormat="true" ht="14.25" hidden="false" customHeight="false" outlineLevel="0" collapsed="false">
      <c r="A53" s="52"/>
      <c r="B53" s="53" t="n">
        <v>8</v>
      </c>
      <c r="C53" s="54" t="s">
        <v>2369</v>
      </c>
      <c r="D53" s="59" t="s">
        <v>2425</v>
      </c>
      <c r="E53" s="60" t="s">
        <v>2480</v>
      </c>
      <c r="F53" s="63" t="s">
        <v>2481</v>
      </c>
      <c r="G53" s="57" t="n">
        <v>45040</v>
      </c>
      <c r="H53" s="53" t="s">
        <v>2373</v>
      </c>
      <c r="I53" s="52"/>
    </row>
    <row r="54" s="34" customFormat="true" ht="14.25" hidden="false" customHeight="false" outlineLevel="0" collapsed="false">
      <c r="A54" s="52"/>
      <c r="B54" s="53" t="n">
        <v>9</v>
      </c>
      <c r="C54" s="54" t="s">
        <v>2369</v>
      </c>
      <c r="D54" s="61" t="s">
        <v>977</v>
      </c>
      <c r="E54" s="62" t="s">
        <v>2482</v>
      </c>
      <c r="F54" s="52" t="s">
        <v>2483</v>
      </c>
      <c r="G54" s="57" t="n">
        <v>45040</v>
      </c>
      <c r="H54" s="53" t="s">
        <v>2373</v>
      </c>
      <c r="I54" s="52"/>
    </row>
    <row r="55" s="34" customFormat="true" ht="14.25" hidden="false" customHeight="false" outlineLevel="0" collapsed="false">
      <c r="A55" s="52"/>
      <c r="B55" s="53" t="n">
        <v>10</v>
      </c>
      <c r="C55" s="54" t="s">
        <v>2369</v>
      </c>
      <c r="D55" s="59" t="s">
        <v>2375</v>
      </c>
      <c r="E55" s="60" t="s">
        <v>2484</v>
      </c>
      <c r="F55" s="52" t="s">
        <v>2485</v>
      </c>
      <c r="G55" s="57" t="n">
        <v>45040</v>
      </c>
      <c r="H55" s="53" t="s">
        <v>2373</v>
      </c>
      <c r="I55" s="52"/>
    </row>
    <row r="56" s="34" customFormat="true" ht="14.25" hidden="false" customHeight="false" outlineLevel="0" collapsed="false">
      <c r="A56" s="52"/>
      <c r="B56" s="53" t="n">
        <v>11</v>
      </c>
      <c r="C56" s="54" t="s">
        <v>2369</v>
      </c>
      <c r="D56" s="59" t="s">
        <v>2375</v>
      </c>
      <c r="E56" s="60" t="s">
        <v>2486</v>
      </c>
      <c r="F56" s="52" t="s">
        <v>2487</v>
      </c>
      <c r="G56" s="57" t="n">
        <v>45040</v>
      </c>
      <c r="H56" s="53" t="s">
        <v>2373</v>
      </c>
      <c r="I56" s="52"/>
    </row>
    <row r="57" s="34" customFormat="true" ht="14.25" hidden="false" customHeight="false" outlineLevel="0" collapsed="false">
      <c r="A57" s="52"/>
      <c r="B57" s="53" t="n">
        <v>12</v>
      </c>
      <c r="C57" s="54" t="s">
        <v>2369</v>
      </c>
      <c r="D57" s="59" t="s">
        <v>2375</v>
      </c>
      <c r="E57" s="60" t="s">
        <v>2488</v>
      </c>
      <c r="F57" s="52" t="s">
        <v>2489</v>
      </c>
      <c r="G57" s="57" t="n">
        <v>45040</v>
      </c>
      <c r="H57" s="53" t="s">
        <v>2373</v>
      </c>
      <c r="I57" s="52"/>
    </row>
    <row r="58" s="34" customFormat="true" ht="14.25" hidden="false" customHeight="false" outlineLevel="0" collapsed="false">
      <c r="A58" s="52"/>
      <c r="B58" s="53" t="n">
        <v>13</v>
      </c>
      <c r="C58" s="54" t="s">
        <v>2369</v>
      </c>
      <c r="D58" s="59" t="s">
        <v>2375</v>
      </c>
      <c r="E58" s="60" t="s">
        <v>2490</v>
      </c>
      <c r="F58" s="52" t="s">
        <v>2491</v>
      </c>
      <c r="G58" s="57" t="n">
        <v>45040</v>
      </c>
      <c r="H58" s="53" t="s">
        <v>2373</v>
      </c>
      <c r="I58" s="52"/>
    </row>
    <row r="59" s="34" customFormat="true" ht="14.25" hidden="false" customHeight="false" outlineLevel="0" collapsed="false">
      <c r="A59" s="52"/>
      <c r="B59" s="53" t="n">
        <v>14</v>
      </c>
      <c r="C59" s="54" t="s">
        <v>2369</v>
      </c>
      <c r="D59" s="59" t="s">
        <v>2421</v>
      </c>
      <c r="E59" s="62" t="s">
        <v>2492</v>
      </c>
      <c r="F59" s="52" t="s">
        <v>2493</v>
      </c>
      <c r="G59" s="57" t="n">
        <v>45040</v>
      </c>
      <c r="H59" s="53" t="s">
        <v>2373</v>
      </c>
      <c r="I59" s="52"/>
    </row>
    <row r="60" s="34" customFormat="true" ht="14.25" hidden="false" customHeight="true" outlineLevel="0" collapsed="false">
      <c r="A60" s="52" t="s">
        <v>143</v>
      </c>
      <c r="B60" s="53" t="n">
        <v>1</v>
      </c>
      <c r="C60" s="54" t="s">
        <v>2369</v>
      </c>
      <c r="D60" s="61" t="s">
        <v>2370</v>
      </c>
      <c r="E60" s="62" t="s">
        <v>2494</v>
      </c>
      <c r="F60" s="52" t="s">
        <v>2495</v>
      </c>
      <c r="G60" s="57" t="n">
        <v>45040</v>
      </c>
      <c r="H60" s="53" t="s">
        <v>2496</v>
      </c>
      <c r="I60" s="58" t="s">
        <v>2374</v>
      </c>
    </row>
    <row r="61" s="34" customFormat="true" ht="14.25" hidden="false" customHeight="false" outlineLevel="0" collapsed="false">
      <c r="A61" s="52"/>
      <c r="B61" s="53" t="n">
        <v>2</v>
      </c>
      <c r="C61" s="54" t="s">
        <v>2369</v>
      </c>
      <c r="D61" s="59" t="s">
        <v>2375</v>
      </c>
      <c r="E61" s="60" t="s">
        <v>2497</v>
      </c>
      <c r="F61" s="52" t="s">
        <v>2498</v>
      </c>
      <c r="G61" s="57" t="n">
        <v>45040</v>
      </c>
      <c r="H61" s="53" t="s">
        <v>2496</v>
      </c>
      <c r="I61" s="58"/>
    </row>
    <row r="62" s="34" customFormat="true" ht="14.25" hidden="false" customHeight="false" outlineLevel="0" collapsed="false">
      <c r="A62" s="52"/>
      <c r="B62" s="53" t="n">
        <v>3</v>
      </c>
      <c r="C62" s="54" t="s">
        <v>2369</v>
      </c>
      <c r="D62" s="59" t="s">
        <v>2375</v>
      </c>
      <c r="E62" s="60" t="s">
        <v>2499</v>
      </c>
      <c r="F62" s="52" t="s">
        <v>2500</v>
      </c>
      <c r="G62" s="57" t="n">
        <v>45040</v>
      </c>
      <c r="H62" s="53" t="s">
        <v>2496</v>
      </c>
      <c r="I62" s="58"/>
    </row>
    <row r="63" s="34" customFormat="true" ht="14.25" hidden="false" customHeight="false" outlineLevel="0" collapsed="false">
      <c r="A63" s="52"/>
      <c r="B63" s="53" t="n">
        <v>4</v>
      </c>
      <c r="C63" s="54" t="s">
        <v>2369</v>
      </c>
      <c r="D63" s="59" t="s">
        <v>2375</v>
      </c>
      <c r="E63" s="60" t="s">
        <v>2501</v>
      </c>
      <c r="F63" s="52" t="s">
        <v>2502</v>
      </c>
      <c r="G63" s="57" t="n">
        <v>45040</v>
      </c>
      <c r="H63" s="53" t="s">
        <v>2496</v>
      </c>
      <c r="I63" s="58"/>
    </row>
    <row r="64" s="34" customFormat="true" ht="14.25" hidden="false" customHeight="false" outlineLevel="0" collapsed="false">
      <c r="A64" s="52"/>
      <c r="B64" s="53" t="n">
        <v>5</v>
      </c>
      <c r="C64" s="54" t="s">
        <v>2369</v>
      </c>
      <c r="D64" s="59" t="s">
        <v>2437</v>
      </c>
      <c r="E64" s="60" t="s">
        <v>2503</v>
      </c>
      <c r="F64" s="63" t="s">
        <v>2504</v>
      </c>
      <c r="G64" s="57" t="n">
        <v>45040</v>
      </c>
      <c r="H64" s="53" t="s">
        <v>2496</v>
      </c>
      <c r="I64" s="58"/>
    </row>
    <row r="65" s="34" customFormat="true" ht="14.25" hidden="false" customHeight="false" outlineLevel="0" collapsed="false">
      <c r="A65" s="52"/>
      <c r="B65" s="53" t="n">
        <v>6</v>
      </c>
      <c r="C65" s="54" t="s">
        <v>2369</v>
      </c>
      <c r="D65" s="61" t="s">
        <v>2370</v>
      </c>
      <c r="E65" s="62" t="s">
        <v>2505</v>
      </c>
      <c r="F65" s="52" t="s">
        <v>2506</v>
      </c>
      <c r="G65" s="57" t="n">
        <v>45040</v>
      </c>
      <c r="H65" s="53" t="s">
        <v>2496</v>
      </c>
      <c r="I65" s="58"/>
    </row>
    <row r="66" s="34" customFormat="true" ht="14.25" hidden="false" customHeight="false" outlineLevel="0" collapsed="false">
      <c r="A66" s="52"/>
      <c r="B66" s="53" t="n">
        <v>7</v>
      </c>
      <c r="C66" s="54" t="s">
        <v>2369</v>
      </c>
      <c r="D66" s="61" t="s">
        <v>2370</v>
      </c>
      <c r="E66" s="62" t="s">
        <v>2507</v>
      </c>
      <c r="F66" s="52" t="s">
        <v>2508</v>
      </c>
      <c r="G66" s="57" t="n">
        <v>45040</v>
      </c>
      <c r="H66" s="53" t="s">
        <v>2496</v>
      </c>
      <c r="I66" s="58"/>
    </row>
    <row r="67" s="34" customFormat="true" ht="14.25" hidden="false" customHeight="false" outlineLevel="0" collapsed="false">
      <c r="A67" s="52"/>
      <c r="B67" s="53" t="n">
        <v>8</v>
      </c>
      <c r="C67" s="54" t="s">
        <v>2369</v>
      </c>
      <c r="D67" s="61" t="s">
        <v>2370</v>
      </c>
      <c r="E67" s="62" t="s">
        <v>2509</v>
      </c>
      <c r="F67" s="52" t="s">
        <v>2510</v>
      </c>
      <c r="G67" s="57" t="n">
        <v>45040</v>
      </c>
      <c r="H67" s="53" t="s">
        <v>2496</v>
      </c>
      <c r="I67" s="58"/>
    </row>
    <row r="68" s="34" customFormat="true" ht="14.25" hidden="false" customHeight="false" outlineLevel="0" collapsed="false">
      <c r="A68" s="52"/>
      <c r="B68" s="53" t="n">
        <v>9</v>
      </c>
      <c r="C68" s="54" t="s">
        <v>2369</v>
      </c>
      <c r="D68" s="61" t="s">
        <v>2386</v>
      </c>
      <c r="E68" s="62" t="s">
        <v>2511</v>
      </c>
      <c r="F68" s="52" t="s">
        <v>2512</v>
      </c>
      <c r="G68" s="57" t="n">
        <v>45040</v>
      </c>
      <c r="H68" s="53" t="s">
        <v>2496</v>
      </c>
      <c r="I68" s="58"/>
    </row>
    <row r="69" s="34" customFormat="true" ht="14.25" hidden="false" customHeight="false" outlineLevel="0" collapsed="false">
      <c r="A69" s="52"/>
      <c r="B69" s="53" t="n">
        <v>10</v>
      </c>
      <c r="C69" s="54" t="s">
        <v>2369</v>
      </c>
      <c r="D69" s="61" t="s">
        <v>2386</v>
      </c>
      <c r="E69" s="62" t="s">
        <v>2513</v>
      </c>
      <c r="F69" s="52" t="s">
        <v>2514</v>
      </c>
      <c r="G69" s="57" t="n">
        <v>45040</v>
      </c>
      <c r="H69" s="53" t="s">
        <v>2496</v>
      </c>
      <c r="I69" s="58"/>
    </row>
    <row r="70" s="34" customFormat="true" ht="14.25" hidden="false" customHeight="false" outlineLevel="0" collapsed="false">
      <c r="A70" s="52"/>
      <c r="B70" s="53" t="n">
        <v>11</v>
      </c>
      <c r="C70" s="54" t="s">
        <v>2369</v>
      </c>
      <c r="D70" s="61" t="s">
        <v>2386</v>
      </c>
      <c r="E70" s="62" t="s">
        <v>2515</v>
      </c>
      <c r="F70" s="52" t="s">
        <v>2516</v>
      </c>
      <c r="G70" s="57" t="n">
        <v>45040</v>
      </c>
      <c r="H70" s="53" t="s">
        <v>2496</v>
      </c>
      <c r="I70" s="58"/>
    </row>
    <row r="71" s="34" customFormat="true" ht="14.25" hidden="false" customHeight="false" outlineLevel="0" collapsed="false">
      <c r="A71" s="52"/>
      <c r="B71" s="53" t="n">
        <v>12</v>
      </c>
      <c r="C71" s="54" t="s">
        <v>2369</v>
      </c>
      <c r="D71" s="59" t="s">
        <v>2425</v>
      </c>
      <c r="E71" s="60" t="s">
        <v>2517</v>
      </c>
      <c r="F71" s="63" t="s">
        <v>2518</v>
      </c>
      <c r="G71" s="57" t="n">
        <v>45040</v>
      </c>
      <c r="H71" s="53" t="s">
        <v>2496</v>
      </c>
      <c r="I71" s="58"/>
    </row>
    <row r="72" s="34" customFormat="true" ht="14.25" hidden="false" customHeight="false" outlineLevel="0" collapsed="false">
      <c r="A72" s="52"/>
      <c r="B72" s="53" t="n">
        <v>13</v>
      </c>
      <c r="C72" s="54" t="s">
        <v>2369</v>
      </c>
      <c r="D72" s="59" t="s">
        <v>2425</v>
      </c>
      <c r="E72" s="60" t="s">
        <v>2519</v>
      </c>
      <c r="F72" s="63" t="s">
        <v>2520</v>
      </c>
      <c r="G72" s="57" t="n">
        <v>45040</v>
      </c>
      <c r="H72" s="53" t="s">
        <v>2496</v>
      </c>
      <c r="I72" s="58"/>
    </row>
    <row r="73" s="34" customFormat="true" ht="14.25" hidden="false" customHeight="false" outlineLevel="0" collapsed="false">
      <c r="A73" s="52"/>
      <c r="B73" s="53" t="n">
        <v>14</v>
      </c>
      <c r="C73" s="54" t="s">
        <v>2369</v>
      </c>
      <c r="D73" s="59" t="s">
        <v>2425</v>
      </c>
      <c r="E73" s="60" t="s">
        <v>2521</v>
      </c>
      <c r="F73" s="63" t="s">
        <v>2522</v>
      </c>
      <c r="G73" s="57" t="n">
        <v>45040</v>
      </c>
      <c r="H73" s="53" t="s">
        <v>2496</v>
      </c>
      <c r="I73" s="58"/>
    </row>
    <row r="74" s="34" customFormat="true" ht="14.25" hidden="false" customHeight="true" outlineLevel="0" collapsed="false">
      <c r="A74" s="52" t="s">
        <v>175</v>
      </c>
      <c r="B74" s="53" t="n">
        <v>1</v>
      </c>
      <c r="C74" s="54" t="s">
        <v>2369</v>
      </c>
      <c r="D74" s="59" t="s">
        <v>2375</v>
      </c>
      <c r="E74" s="60" t="s">
        <v>2523</v>
      </c>
      <c r="F74" s="52" t="s">
        <v>2524</v>
      </c>
      <c r="G74" s="57" t="n">
        <v>45040</v>
      </c>
      <c r="H74" s="53" t="s">
        <v>2496</v>
      </c>
      <c r="I74" s="58" t="s">
        <v>2406</v>
      </c>
    </row>
    <row r="75" s="34" customFormat="true" ht="14.25" hidden="false" customHeight="false" outlineLevel="0" collapsed="false">
      <c r="A75" s="52"/>
      <c r="B75" s="53" t="n">
        <v>2</v>
      </c>
      <c r="C75" s="54" t="s">
        <v>2369</v>
      </c>
      <c r="D75" s="61" t="s">
        <v>981</v>
      </c>
      <c r="E75" s="62" t="s">
        <v>2525</v>
      </c>
      <c r="F75" s="52" t="s">
        <v>2526</v>
      </c>
      <c r="G75" s="57" t="n">
        <v>45040</v>
      </c>
      <c r="H75" s="53" t="s">
        <v>2496</v>
      </c>
      <c r="I75" s="58"/>
    </row>
    <row r="76" s="34" customFormat="true" ht="14.25" hidden="false" customHeight="false" outlineLevel="0" collapsed="false">
      <c r="A76" s="52"/>
      <c r="B76" s="53" t="n">
        <v>3</v>
      </c>
      <c r="C76" s="54" t="s">
        <v>2369</v>
      </c>
      <c r="D76" s="59" t="s">
        <v>2425</v>
      </c>
      <c r="E76" s="60" t="s">
        <v>2527</v>
      </c>
      <c r="F76" s="63" t="s">
        <v>2528</v>
      </c>
      <c r="G76" s="57" t="n">
        <v>45040</v>
      </c>
      <c r="H76" s="53" t="s">
        <v>2496</v>
      </c>
      <c r="I76" s="58"/>
    </row>
    <row r="77" s="34" customFormat="true" ht="14.25" hidden="false" customHeight="false" outlineLevel="0" collapsed="false">
      <c r="A77" s="52"/>
      <c r="B77" s="53" t="n">
        <v>4</v>
      </c>
      <c r="C77" s="54" t="s">
        <v>2369</v>
      </c>
      <c r="D77" s="59" t="s">
        <v>2425</v>
      </c>
      <c r="E77" s="60" t="s">
        <v>2529</v>
      </c>
      <c r="F77" s="63" t="s">
        <v>2530</v>
      </c>
      <c r="G77" s="57" t="n">
        <v>45040</v>
      </c>
      <c r="H77" s="53" t="s">
        <v>2496</v>
      </c>
      <c r="I77" s="58"/>
    </row>
    <row r="78" s="34" customFormat="true" ht="14.25" hidden="false" customHeight="false" outlineLevel="0" collapsed="false">
      <c r="A78" s="52"/>
      <c r="B78" s="53" t="n">
        <v>5</v>
      </c>
      <c r="C78" s="54" t="s">
        <v>2369</v>
      </c>
      <c r="D78" s="59" t="s">
        <v>2425</v>
      </c>
      <c r="E78" s="60" t="s">
        <v>2531</v>
      </c>
      <c r="F78" s="63" t="s">
        <v>2532</v>
      </c>
      <c r="G78" s="57" t="n">
        <v>45040</v>
      </c>
      <c r="H78" s="53" t="s">
        <v>2496</v>
      </c>
      <c r="I78" s="58"/>
    </row>
    <row r="79" s="34" customFormat="true" ht="14.25" hidden="false" customHeight="false" outlineLevel="0" collapsed="false">
      <c r="A79" s="52"/>
      <c r="B79" s="53" t="n">
        <v>6</v>
      </c>
      <c r="C79" s="54" t="s">
        <v>2369</v>
      </c>
      <c r="D79" s="59" t="s">
        <v>2425</v>
      </c>
      <c r="E79" s="60" t="s">
        <v>2533</v>
      </c>
      <c r="F79" s="63" t="s">
        <v>2534</v>
      </c>
      <c r="G79" s="57" t="n">
        <v>45040</v>
      </c>
      <c r="H79" s="53" t="s">
        <v>2496</v>
      </c>
      <c r="I79" s="58"/>
    </row>
    <row r="80" s="34" customFormat="true" ht="14.25" hidden="false" customHeight="false" outlineLevel="0" collapsed="false">
      <c r="A80" s="52"/>
      <c r="B80" s="53" t="n">
        <v>7</v>
      </c>
      <c r="C80" s="54" t="s">
        <v>2369</v>
      </c>
      <c r="D80" s="61" t="s">
        <v>2386</v>
      </c>
      <c r="E80" s="62" t="s">
        <v>2535</v>
      </c>
      <c r="F80" s="52" t="s">
        <v>2536</v>
      </c>
      <c r="G80" s="57" t="n">
        <v>45040</v>
      </c>
      <c r="H80" s="53" t="s">
        <v>2496</v>
      </c>
      <c r="I80" s="58"/>
    </row>
    <row r="81" s="34" customFormat="true" ht="14.25" hidden="false" customHeight="false" outlineLevel="0" collapsed="false">
      <c r="A81" s="52"/>
      <c r="B81" s="53" t="n">
        <v>8</v>
      </c>
      <c r="C81" s="54" t="s">
        <v>2369</v>
      </c>
      <c r="D81" s="61" t="s">
        <v>2386</v>
      </c>
      <c r="E81" s="62" t="s">
        <v>2537</v>
      </c>
      <c r="F81" s="52" t="s">
        <v>2538</v>
      </c>
      <c r="G81" s="57" t="n">
        <v>45040</v>
      </c>
      <c r="H81" s="53" t="s">
        <v>2496</v>
      </c>
      <c r="I81" s="58"/>
    </row>
    <row r="82" s="34" customFormat="true" ht="14.25" hidden="false" customHeight="false" outlineLevel="0" collapsed="false">
      <c r="A82" s="52"/>
      <c r="B82" s="53" t="n">
        <v>9</v>
      </c>
      <c r="C82" s="54" t="s">
        <v>2369</v>
      </c>
      <c r="D82" s="61" t="s">
        <v>977</v>
      </c>
      <c r="E82" s="62" t="s">
        <v>2539</v>
      </c>
      <c r="F82" s="52" t="s">
        <v>2540</v>
      </c>
      <c r="G82" s="57" t="n">
        <v>45040</v>
      </c>
      <c r="H82" s="53" t="s">
        <v>2496</v>
      </c>
      <c r="I82" s="58"/>
    </row>
    <row r="83" s="34" customFormat="true" ht="14.25" hidden="false" customHeight="false" outlineLevel="0" collapsed="false">
      <c r="A83" s="52"/>
      <c r="B83" s="53" t="n">
        <v>10</v>
      </c>
      <c r="C83" s="54" t="s">
        <v>2369</v>
      </c>
      <c r="D83" s="61" t="s">
        <v>977</v>
      </c>
      <c r="E83" s="62" t="s">
        <v>2541</v>
      </c>
      <c r="F83" s="52" t="s">
        <v>2542</v>
      </c>
      <c r="G83" s="57" t="n">
        <v>45040</v>
      </c>
      <c r="H83" s="53" t="s">
        <v>2496</v>
      </c>
      <c r="I83" s="58"/>
    </row>
    <row r="84" s="34" customFormat="true" ht="14.25" hidden="false" customHeight="false" outlineLevel="0" collapsed="false">
      <c r="A84" s="52"/>
      <c r="B84" s="53" t="n">
        <v>11</v>
      </c>
      <c r="C84" s="54" t="s">
        <v>2369</v>
      </c>
      <c r="D84" s="61" t="s">
        <v>977</v>
      </c>
      <c r="E84" s="62" t="s">
        <v>2543</v>
      </c>
      <c r="F84" s="52" t="s">
        <v>2544</v>
      </c>
      <c r="G84" s="57" t="n">
        <v>45040</v>
      </c>
      <c r="H84" s="53" t="s">
        <v>2496</v>
      </c>
      <c r="I84" s="58"/>
    </row>
    <row r="85" s="34" customFormat="true" ht="14.25" hidden="false" customHeight="false" outlineLevel="0" collapsed="false">
      <c r="A85" s="52"/>
      <c r="B85" s="53" t="n">
        <v>12</v>
      </c>
      <c r="C85" s="54" t="s">
        <v>2369</v>
      </c>
      <c r="D85" s="61" t="s">
        <v>977</v>
      </c>
      <c r="E85" s="62" t="s">
        <v>2545</v>
      </c>
      <c r="F85" s="52" t="s">
        <v>2546</v>
      </c>
      <c r="G85" s="57" t="n">
        <v>45040</v>
      </c>
      <c r="H85" s="53" t="s">
        <v>2496</v>
      </c>
      <c r="I85" s="58"/>
    </row>
    <row r="86" s="34" customFormat="true" ht="14.25" hidden="false" customHeight="false" outlineLevel="0" collapsed="false">
      <c r="A86" s="52"/>
      <c r="B86" s="53" t="n">
        <v>13</v>
      </c>
      <c r="C86" s="54" t="s">
        <v>2369</v>
      </c>
      <c r="D86" s="61" t="s">
        <v>977</v>
      </c>
      <c r="E86" s="62" t="s">
        <v>2547</v>
      </c>
      <c r="F86" s="52" t="s">
        <v>2548</v>
      </c>
      <c r="G86" s="57" t="n">
        <v>45040</v>
      </c>
      <c r="H86" s="53" t="s">
        <v>2496</v>
      </c>
      <c r="I86" s="58"/>
    </row>
    <row r="87" s="34" customFormat="true" ht="14.25" hidden="false" customHeight="false" outlineLevel="0" collapsed="false">
      <c r="A87" s="52"/>
      <c r="B87" s="53" t="n">
        <v>14</v>
      </c>
      <c r="C87" s="54" t="s">
        <v>2369</v>
      </c>
      <c r="D87" s="61" t="s">
        <v>977</v>
      </c>
      <c r="E87" s="62" t="s">
        <v>2549</v>
      </c>
      <c r="F87" s="52" t="s">
        <v>2550</v>
      </c>
      <c r="G87" s="57" t="n">
        <v>45040</v>
      </c>
      <c r="H87" s="53" t="s">
        <v>2496</v>
      </c>
      <c r="I87" s="58"/>
    </row>
    <row r="88" s="34" customFormat="true" ht="14.25" hidden="false" customHeight="true" outlineLevel="0" collapsed="false">
      <c r="A88" s="52" t="s">
        <v>208</v>
      </c>
      <c r="B88" s="53" t="n">
        <v>1</v>
      </c>
      <c r="C88" s="54" t="s">
        <v>2369</v>
      </c>
      <c r="D88" s="61" t="s">
        <v>977</v>
      </c>
      <c r="E88" s="62" t="s">
        <v>2551</v>
      </c>
      <c r="F88" s="52" t="s">
        <v>2552</v>
      </c>
      <c r="G88" s="57" t="n">
        <v>45040</v>
      </c>
      <c r="H88" s="53" t="s">
        <v>2496</v>
      </c>
      <c r="I88" s="58" t="s">
        <v>2436</v>
      </c>
    </row>
    <row r="89" s="34" customFormat="true" ht="14.25" hidden="false" customHeight="false" outlineLevel="0" collapsed="false">
      <c r="A89" s="52"/>
      <c r="B89" s="53" t="n">
        <v>2</v>
      </c>
      <c r="C89" s="54" t="s">
        <v>2369</v>
      </c>
      <c r="D89" s="61" t="s">
        <v>981</v>
      </c>
      <c r="E89" s="62" t="s">
        <v>2553</v>
      </c>
      <c r="F89" s="52" t="s">
        <v>2554</v>
      </c>
      <c r="G89" s="57" t="n">
        <v>45040</v>
      </c>
      <c r="H89" s="53" t="s">
        <v>2496</v>
      </c>
      <c r="I89" s="58"/>
    </row>
    <row r="90" s="34" customFormat="true" ht="14.25" hidden="false" customHeight="false" outlineLevel="0" collapsed="false">
      <c r="A90" s="52"/>
      <c r="B90" s="53" t="n">
        <v>3</v>
      </c>
      <c r="C90" s="54" t="s">
        <v>2369</v>
      </c>
      <c r="D90" s="61" t="s">
        <v>2370</v>
      </c>
      <c r="E90" s="62" t="s">
        <v>2555</v>
      </c>
      <c r="F90" s="52" t="s">
        <v>2556</v>
      </c>
      <c r="G90" s="57" t="n">
        <v>45040</v>
      </c>
      <c r="H90" s="53" t="s">
        <v>2496</v>
      </c>
      <c r="I90" s="58"/>
    </row>
    <row r="91" s="34" customFormat="true" ht="14.25" hidden="false" customHeight="false" outlineLevel="0" collapsed="false">
      <c r="A91" s="52"/>
      <c r="B91" s="53" t="n">
        <v>4</v>
      </c>
      <c r="C91" s="54" t="s">
        <v>2369</v>
      </c>
      <c r="D91" s="61" t="s">
        <v>2557</v>
      </c>
      <c r="E91" s="62" t="s">
        <v>2558</v>
      </c>
      <c r="F91" s="52" t="s">
        <v>2559</v>
      </c>
      <c r="G91" s="57" t="n">
        <v>45040</v>
      </c>
      <c r="H91" s="53" t="s">
        <v>2496</v>
      </c>
      <c r="I91" s="58"/>
    </row>
    <row r="92" s="34" customFormat="true" ht="14.25" hidden="false" customHeight="false" outlineLevel="0" collapsed="false">
      <c r="A92" s="52"/>
      <c r="B92" s="53" t="n">
        <v>5</v>
      </c>
      <c r="C92" s="54" t="s">
        <v>2369</v>
      </c>
      <c r="D92" s="61" t="s">
        <v>2370</v>
      </c>
      <c r="E92" s="62" t="s">
        <v>2560</v>
      </c>
      <c r="F92" s="52" t="s">
        <v>2561</v>
      </c>
      <c r="G92" s="57" t="n">
        <v>45040</v>
      </c>
      <c r="H92" s="53" t="s">
        <v>2496</v>
      </c>
      <c r="I92" s="58"/>
    </row>
    <row r="93" s="34" customFormat="true" ht="14.25" hidden="false" customHeight="false" outlineLevel="0" collapsed="false">
      <c r="A93" s="52"/>
      <c r="B93" s="53" t="n">
        <v>6</v>
      </c>
      <c r="C93" s="54" t="s">
        <v>2369</v>
      </c>
      <c r="D93" s="61" t="s">
        <v>2370</v>
      </c>
      <c r="E93" s="62" t="s">
        <v>2562</v>
      </c>
      <c r="F93" s="52" t="s">
        <v>2563</v>
      </c>
      <c r="G93" s="57" t="n">
        <v>45040</v>
      </c>
      <c r="H93" s="53" t="s">
        <v>2496</v>
      </c>
      <c r="I93" s="58"/>
    </row>
    <row r="94" s="34" customFormat="true" ht="14.25" hidden="false" customHeight="false" outlineLevel="0" collapsed="false">
      <c r="A94" s="52"/>
      <c r="B94" s="53" t="n">
        <v>7</v>
      </c>
      <c r="C94" s="54" t="s">
        <v>2369</v>
      </c>
      <c r="D94" s="59" t="s">
        <v>2425</v>
      </c>
      <c r="E94" s="60" t="s">
        <v>2564</v>
      </c>
      <c r="F94" s="63" t="s">
        <v>2565</v>
      </c>
      <c r="G94" s="57" t="n">
        <v>45040</v>
      </c>
      <c r="H94" s="53" t="s">
        <v>2496</v>
      </c>
      <c r="I94" s="58"/>
    </row>
    <row r="95" s="34" customFormat="true" ht="14.25" hidden="false" customHeight="false" outlineLevel="0" collapsed="false">
      <c r="A95" s="52"/>
      <c r="B95" s="53" t="n">
        <v>8</v>
      </c>
      <c r="C95" s="54" t="s">
        <v>2369</v>
      </c>
      <c r="D95" s="59" t="s">
        <v>2425</v>
      </c>
      <c r="E95" s="60" t="s">
        <v>2566</v>
      </c>
      <c r="F95" s="63" t="s">
        <v>2567</v>
      </c>
      <c r="G95" s="57" t="n">
        <v>45040</v>
      </c>
      <c r="H95" s="53" t="s">
        <v>2496</v>
      </c>
      <c r="I95" s="58"/>
    </row>
    <row r="96" s="34" customFormat="true" ht="14.25" hidden="false" customHeight="false" outlineLevel="0" collapsed="false">
      <c r="A96" s="52"/>
      <c r="B96" s="53" t="n">
        <v>9</v>
      </c>
      <c r="C96" s="54" t="s">
        <v>2369</v>
      </c>
      <c r="D96" s="59" t="s">
        <v>2425</v>
      </c>
      <c r="E96" s="60" t="s">
        <v>2568</v>
      </c>
      <c r="F96" s="63" t="s">
        <v>2569</v>
      </c>
      <c r="G96" s="57" t="n">
        <v>45040</v>
      </c>
      <c r="H96" s="53" t="s">
        <v>2496</v>
      </c>
      <c r="I96" s="58"/>
    </row>
    <row r="97" s="34" customFormat="true" ht="14.25" hidden="false" customHeight="false" outlineLevel="0" collapsed="false">
      <c r="A97" s="52"/>
      <c r="B97" s="53" t="n">
        <v>10</v>
      </c>
      <c r="C97" s="54" t="s">
        <v>2369</v>
      </c>
      <c r="D97" s="59" t="s">
        <v>2437</v>
      </c>
      <c r="E97" s="60" t="s">
        <v>2570</v>
      </c>
      <c r="F97" s="63" t="s">
        <v>2571</v>
      </c>
      <c r="G97" s="57" t="n">
        <v>45040</v>
      </c>
      <c r="H97" s="53" t="s">
        <v>2496</v>
      </c>
      <c r="I97" s="58"/>
    </row>
    <row r="98" s="34" customFormat="true" ht="14.25" hidden="false" customHeight="false" outlineLevel="0" collapsed="false">
      <c r="A98" s="52"/>
      <c r="B98" s="53" t="n">
        <v>11</v>
      </c>
      <c r="C98" s="54" t="s">
        <v>2369</v>
      </c>
      <c r="D98" s="61" t="s">
        <v>981</v>
      </c>
      <c r="E98" s="62" t="s">
        <v>2572</v>
      </c>
      <c r="F98" s="52" t="s">
        <v>2573</v>
      </c>
      <c r="G98" s="57" t="n">
        <v>45040</v>
      </c>
      <c r="H98" s="53" t="s">
        <v>2496</v>
      </c>
      <c r="I98" s="58"/>
    </row>
    <row r="99" s="34" customFormat="true" ht="14.25" hidden="false" customHeight="false" outlineLevel="0" collapsed="false">
      <c r="A99" s="52"/>
      <c r="B99" s="53" t="n">
        <v>12</v>
      </c>
      <c r="C99" s="54" t="s">
        <v>2369</v>
      </c>
      <c r="D99" s="61" t="s">
        <v>2386</v>
      </c>
      <c r="E99" s="62" t="s">
        <v>2574</v>
      </c>
      <c r="F99" s="52" t="s">
        <v>2575</v>
      </c>
      <c r="G99" s="57" t="n">
        <v>45040</v>
      </c>
      <c r="H99" s="53" t="s">
        <v>2496</v>
      </c>
      <c r="I99" s="58"/>
    </row>
    <row r="100" s="34" customFormat="true" ht="14.25" hidden="false" customHeight="false" outlineLevel="0" collapsed="false">
      <c r="A100" s="52"/>
      <c r="B100" s="53" t="n">
        <v>13</v>
      </c>
      <c r="C100" s="54" t="s">
        <v>2369</v>
      </c>
      <c r="D100" s="61" t="s">
        <v>977</v>
      </c>
      <c r="E100" s="62" t="s">
        <v>2576</v>
      </c>
      <c r="F100" s="52" t="s">
        <v>2577</v>
      </c>
      <c r="G100" s="57" t="n">
        <v>45040</v>
      </c>
      <c r="H100" s="53" t="s">
        <v>2496</v>
      </c>
      <c r="I100" s="58"/>
    </row>
    <row r="101" s="34" customFormat="true" ht="14.25" hidden="false" customHeight="false" outlineLevel="0" collapsed="false">
      <c r="A101" s="52"/>
      <c r="B101" s="53" t="n">
        <v>14</v>
      </c>
      <c r="C101" s="54" t="s">
        <v>2369</v>
      </c>
      <c r="D101" s="61" t="s">
        <v>977</v>
      </c>
      <c r="E101" s="62" t="s">
        <v>2578</v>
      </c>
      <c r="F101" s="52" t="s">
        <v>2579</v>
      </c>
      <c r="G101" s="57" t="n">
        <v>45040</v>
      </c>
      <c r="H101" s="53" t="s">
        <v>2496</v>
      </c>
      <c r="I101" s="58"/>
    </row>
    <row r="102" s="34" customFormat="true" ht="14.25" hidden="false" customHeight="false" outlineLevel="0" collapsed="false">
      <c r="A102" s="52" t="s">
        <v>240</v>
      </c>
      <c r="B102" s="53" t="n">
        <v>1</v>
      </c>
      <c r="C102" s="54" t="s">
        <v>2369</v>
      </c>
      <c r="D102" s="61" t="s">
        <v>2386</v>
      </c>
      <c r="E102" s="62" t="s">
        <v>2580</v>
      </c>
      <c r="F102" s="52" t="s">
        <v>2581</v>
      </c>
      <c r="G102" s="57" t="n">
        <v>45040</v>
      </c>
      <c r="H102" s="53" t="s">
        <v>2496</v>
      </c>
      <c r="I102" s="52" t="s">
        <v>2466</v>
      </c>
    </row>
    <row r="103" s="34" customFormat="true" ht="14.25" hidden="false" customHeight="false" outlineLevel="0" collapsed="false">
      <c r="A103" s="52"/>
      <c r="B103" s="53" t="n">
        <v>2</v>
      </c>
      <c r="C103" s="54" t="s">
        <v>2369</v>
      </c>
      <c r="D103" s="61" t="s">
        <v>2386</v>
      </c>
      <c r="E103" s="62" t="s">
        <v>2582</v>
      </c>
      <c r="F103" s="52" t="s">
        <v>2583</v>
      </c>
      <c r="G103" s="57" t="n">
        <v>45040</v>
      </c>
      <c r="H103" s="53" t="s">
        <v>2496</v>
      </c>
      <c r="I103" s="52"/>
    </row>
    <row r="104" s="34" customFormat="true" ht="14.25" hidden="false" customHeight="false" outlineLevel="0" collapsed="false">
      <c r="A104" s="52"/>
      <c r="B104" s="53" t="n">
        <v>3</v>
      </c>
      <c r="C104" s="54" t="s">
        <v>2369</v>
      </c>
      <c r="D104" s="61" t="s">
        <v>2386</v>
      </c>
      <c r="E104" s="62" t="s">
        <v>2584</v>
      </c>
      <c r="F104" s="52" t="s">
        <v>2585</v>
      </c>
      <c r="G104" s="57" t="n">
        <v>45040</v>
      </c>
      <c r="H104" s="53" t="s">
        <v>2496</v>
      </c>
      <c r="I104" s="52"/>
    </row>
    <row r="105" s="34" customFormat="true" ht="14.25" hidden="false" customHeight="false" outlineLevel="0" collapsed="false">
      <c r="A105" s="52"/>
      <c r="B105" s="53" t="n">
        <v>4</v>
      </c>
      <c r="C105" s="54" t="s">
        <v>2369</v>
      </c>
      <c r="D105" s="61" t="s">
        <v>2386</v>
      </c>
      <c r="E105" s="62" t="s">
        <v>2586</v>
      </c>
      <c r="F105" s="52" t="s">
        <v>2587</v>
      </c>
      <c r="G105" s="57" t="n">
        <v>45040</v>
      </c>
      <c r="H105" s="53" t="s">
        <v>2496</v>
      </c>
      <c r="I105" s="52"/>
    </row>
    <row r="106" s="34" customFormat="true" ht="14.25" hidden="false" customHeight="false" outlineLevel="0" collapsed="false">
      <c r="A106" s="52"/>
      <c r="B106" s="53" t="n">
        <v>5</v>
      </c>
      <c r="C106" s="54" t="s">
        <v>2369</v>
      </c>
      <c r="D106" s="59" t="s">
        <v>2421</v>
      </c>
      <c r="E106" s="62" t="s">
        <v>2588</v>
      </c>
      <c r="F106" s="52" t="s">
        <v>2589</v>
      </c>
      <c r="G106" s="57" t="n">
        <v>45040</v>
      </c>
      <c r="H106" s="53" t="s">
        <v>2496</v>
      </c>
      <c r="I106" s="52"/>
    </row>
    <row r="107" s="34" customFormat="true" ht="14.25" hidden="false" customHeight="false" outlineLevel="0" collapsed="false">
      <c r="A107" s="52"/>
      <c r="B107" s="53" t="n">
        <v>6</v>
      </c>
      <c r="C107" s="54" t="s">
        <v>2369</v>
      </c>
      <c r="D107" s="59" t="s">
        <v>2425</v>
      </c>
      <c r="E107" s="60" t="s">
        <v>2590</v>
      </c>
      <c r="F107" s="63" t="s">
        <v>2591</v>
      </c>
      <c r="G107" s="57" t="n">
        <v>45040</v>
      </c>
      <c r="H107" s="53" t="s">
        <v>2496</v>
      </c>
      <c r="I107" s="52"/>
    </row>
    <row r="108" s="34" customFormat="true" ht="14.25" hidden="false" customHeight="false" outlineLevel="0" collapsed="false">
      <c r="A108" s="52"/>
      <c r="B108" s="53" t="n">
        <v>7</v>
      </c>
      <c r="C108" s="54" t="s">
        <v>2369</v>
      </c>
      <c r="D108" s="59" t="s">
        <v>2425</v>
      </c>
      <c r="E108" s="60" t="s">
        <v>2592</v>
      </c>
      <c r="F108" s="63" t="s">
        <v>2593</v>
      </c>
      <c r="G108" s="57" t="n">
        <v>45040</v>
      </c>
      <c r="H108" s="53" t="s">
        <v>2496</v>
      </c>
      <c r="I108" s="52"/>
    </row>
    <row r="109" s="34" customFormat="true" ht="14.25" hidden="false" customHeight="false" outlineLevel="0" collapsed="false">
      <c r="A109" s="52"/>
      <c r="B109" s="53" t="n">
        <v>8</v>
      </c>
      <c r="C109" s="54" t="s">
        <v>2369</v>
      </c>
      <c r="D109" s="59" t="s">
        <v>2425</v>
      </c>
      <c r="E109" s="60" t="s">
        <v>2594</v>
      </c>
      <c r="F109" s="63" t="s">
        <v>2595</v>
      </c>
      <c r="G109" s="57" t="n">
        <v>45040</v>
      </c>
      <c r="H109" s="53" t="s">
        <v>2496</v>
      </c>
      <c r="I109" s="52"/>
    </row>
    <row r="110" s="34" customFormat="true" ht="14.25" hidden="false" customHeight="false" outlineLevel="0" collapsed="false">
      <c r="A110" s="52"/>
      <c r="B110" s="53" t="n">
        <v>9</v>
      </c>
      <c r="C110" s="54" t="s">
        <v>2369</v>
      </c>
      <c r="D110" s="59" t="s">
        <v>2425</v>
      </c>
      <c r="E110" s="60" t="s">
        <v>2596</v>
      </c>
      <c r="F110" s="63" t="s">
        <v>2597</v>
      </c>
      <c r="G110" s="57" t="n">
        <v>45040</v>
      </c>
      <c r="H110" s="53" t="s">
        <v>2496</v>
      </c>
      <c r="I110" s="52"/>
    </row>
    <row r="111" s="34" customFormat="true" ht="14.25" hidden="false" customHeight="false" outlineLevel="0" collapsed="false">
      <c r="A111" s="52"/>
      <c r="B111" s="53" t="n">
        <v>10</v>
      </c>
      <c r="C111" s="54" t="s">
        <v>2369</v>
      </c>
      <c r="D111" s="61" t="s">
        <v>977</v>
      </c>
      <c r="E111" s="62" t="s">
        <v>2598</v>
      </c>
      <c r="F111" s="52" t="s">
        <v>2599</v>
      </c>
      <c r="G111" s="57" t="n">
        <v>45040</v>
      </c>
      <c r="H111" s="53" t="s">
        <v>2496</v>
      </c>
      <c r="I111" s="52"/>
    </row>
    <row r="112" s="34" customFormat="true" ht="14.25" hidden="false" customHeight="false" outlineLevel="0" collapsed="false">
      <c r="A112" s="52"/>
      <c r="B112" s="53" t="n">
        <v>11</v>
      </c>
      <c r="C112" s="54" t="s">
        <v>2369</v>
      </c>
      <c r="D112" s="61" t="s">
        <v>2403</v>
      </c>
      <c r="E112" s="62" t="s">
        <v>2600</v>
      </c>
      <c r="F112" s="52" t="s">
        <v>2601</v>
      </c>
      <c r="G112" s="57" t="n">
        <v>45040</v>
      </c>
      <c r="H112" s="53" t="s">
        <v>2496</v>
      </c>
      <c r="I112" s="52"/>
    </row>
    <row r="113" s="34" customFormat="true" ht="14.25" hidden="false" customHeight="false" outlineLevel="0" collapsed="false">
      <c r="A113" s="52"/>
      <c r="B113" s="53" t="n">
        <v>12</v>
      </c>
      <c r="C113" s="54" t="s">
        <v>2369</v>
      </c>
      <c r="D113" s="61" t="s">
        <v>2403</v>
      </c>
      <c r="E113" s="62" t="s">
        <v>2602</v>
      </c>
      <c r="F113" s="52" t="s">
        <v>2603</v>
      </c>
      <c r="G113" s="57" t="n">
        <v>45040</v>
      </c>
      <c r="H113" s="53" t="s">
        <v>2496</v>
      </c>
      <c r="I113" s="52"/>
    </row>
    <row r="114" s="34" customFormat="true" ht="14.25" hidden="false" customHeight="false" outlineLevel="0" collapsed="false">
      <c r="A114" s="52"/>
      <c r="B114" s="53" t="n">
        <v>13</v>
      </c>
      <c r="C114" s="54" t="s">
        <v>2369</v>
      </c>
      <c r="D114" s="61" t="s">
        <v>977</v>
      </c>
      <c r="E114" s="62" t="s">
        <v>2604</v>
      </c>
      <c r="F114" s="52" t="s">
        <v>2605</v>
      </c>
      <c r="G114" s="57" t="n">
        <v>45040</v>
      </c>
      <c r="H114" s="53" t="s">
        <v>2496</v>
      </c>
      <c r="I114" s="52"/>
    </row>
    <row r="115" s="34" customFormat="true" ht="14.25" hidden="false" customHeight="false" outlineLevel="0" collapsed="false">
      <c r="A115" s="52"/>
      <c r="B115" s="53" t="n">
        <v>14</v>
      </c>
      <c r="C115" s="54" t="s">
        <v>2369</v>
      </c>
      <c r="D115" s="61" t="s">
        <v>2370</v>
      </c>
      <c r="E115" s="62" t="s">
        <v>2606</v>
      </c>
      <c r="F115" s="52" t="s">
        <v>2607</v>
      </c>
      <c r="G115" s="57" t="n">
        <v>45040</v>
      </c>
      <c r="H115" s="53" t="s">
        <v>2496</v>
      </c>
      <c r="I115" s="52"/>
    </row>
    <row r="116" s="34" customFormat="true" ht="14.25" hidden="false" customHeight="false" outlineLevel="0" collapsed="false">
      <c r="A116" s="52" t="s">
        <v>273</v>
      </c>
      <c r="B116" s="53" t="n">
        <v>1</v>
      </c>
      <c r="C116" s="54" t="s">
        <v>2369</v>
      </c>
      <c r="D116" s="61" t="s">
        <v>2403</v>
      </c>
      <c r="E116" s="62" t="s">
        <v>2608</v>
      </c>
      <c r="F116" s="52" t="s">
        <v>2609</v>
      </c>
      <c r="G116" s="57" t="n">
        <v>45041</v>
      </c>
      <c r="H116" s="53" t="s">
        <v>2373</v>
      </c>
      <c r="I116" s="52" t="s">
        <v>2610</v>
      </c>
    </row>
    <row r="117" s="34" customFormat="true" ht="14.25" hidden="false" customHeight="false" outlineLevel="0" collapsed="false">
      <c r="A117" s="52"/>
      <c r="B117" s="53" t="n">
        <v>2</v>
      </c>
      <c r="C117" s="54" t="s">
        <v>2369</v>
      </c>
      <c r="D117" s="59" t="s">
        <v>2425</v>
      </c>
      <c r="E117" s="60" t="s">
        <v>2611</v>
      </c>
      <c r="F117" s="63" t="s">
        <v>2612</v>
      </c>
      <c r="G117" s="57" t="n">
        <v>45041</v>
      </c>
      <c r="H117" s="53" t="s">
        <v>2373</v>
      </c>
      <c r="I117" s="52"/>
    </row>
    <row r="118" s="34" customFormat="true" ht="14.25" hidden="false" customHeight="false" outlineLevel="0" collapsed="false">
      <c r="A118" s="52"/>
      <c r="B118" s="53" t="n">
        <v>3</v>
      </c>
      <c r="C118" s="54" t="s">
        <v>2369</v>
      </c>
      <c r="D118" s="59" t="s">
        <v>2425</v>
      </c>
      <c r="E118" s="60" t="s">
        <v>2613</v>
      </c>
      <c r="F118" s="63" t="s">
        <v>2614</v>
      </c>
      <c r="G118" s="57" t="n">
        <v>45041</v>
      </c>
      <c r="H118" s="53" t="s">
        <v>2373</v>
      </c>
      <c r="I118" s="52"/>
    </row>
    <row r="119" s="34" customFormat="true" ht="14.25" hidden="false" customHeight="false" outlineLevel="0" collapsed="false">
      <c r="A119" s="52"/>
      <c r="B119" s="53" t="n">
        <v>4</v>
      </c>
      <c r="C119" s="54" t="s">
        <v>2369</v>
      </c>
      <c r="D119" s="59" t="s">
        <v>2425</v>
      </c>
      <c r="E119" s="60" t="s">
        <v>2615</v>
      </c>
      <c r="F119" s="63" t="s">
        <v>2616</v>
      </c>
      <c r="G119" s="57" t="n">
        <v>45041</v>
      </c>
      <c r="H119" s="53" t="s">
        <v>2373</v>
      </c>
      <c r="I119" s="52"/>
    </row>
    <row r="120" s="34" customFormat="true" ht="14.25" hidden="false" customHeight="false" outlineLevel="0" collapsed="false">
      <c r="A120" s="52"/>
      <c r="B120" s="53" t="n">
        <v>5</v>
      </c>
      <c r="C120" s="54" t="s">
        <v>2369</v>
      </c>
      <c r="D120" s="59" t="s">
        <v>2425</v>
      </c>
      <c r="E120" s="60" t="s">
        <v>2617</v>
      </c>
      <c r="F120" s="63" t="s">
        <v>2618</v>
      </c>
      <c r="G120" s="57" t="n">
        <v>45041</v>
      </c>
      <c r="H120" s="53" t="s">
        <v>2373</v>
      </c>
      <c r="I120" s="52"/>
    </row>
    <row r="121" s="34" customFormat="true" ht="14.25" hidden="false" customHeight="false" outlineLevel="0" collapsed="false">
      <c r="A121" s="52"/>
      <c r="B121" s="53" t="n">
        <v>6</v>
      </c>
      <c r="C121" s="54" t="s">
        <v>2369</v>
      </c>
      <c r="D121" s="59" t="s">
        <v>2425</v>
      </c>
      <c r="E121" s="60" t="s">
        <v>2619</v>
      </c>
      <c r="F121" s="63" t="s">
        <v>2620</v>
      </c>
      <c r="G121" s="57" t="n">
        <v>45041</v>
      </c>
      <c r="H121" s="53" t="s">
        <v>2373</v>
      </c>
      <c r="I121" s="52"/>
    </row>
    <row r="122" s="34" customFormat="true" ht="14.25" hidden="false" customHeight="false" outlineLevel="0" collapsed="false">
      <c r="A122" s="52"/>
      <c r="B122" s="53" t="n">
        <v>7</v>
      </c>
      <c r="C122" s="54" t="s">
        <v>2369</v>
      </c>
      <c r="D122" s="59" t="s">
        <v>2425</v>
      </c>
      <c r="E122" s="60" t="s">
        <v>2621</v>
      </c>
      <c r="F122" s="63" t="s">
        <v>2622</v>
      </c>
      <c r="G122" s="57" t="n">
        <v>45041</v>
      </c>
      <c r="H122" s="53" t="s">
        <v>2373</v>
      </c>
      <c r="I122" s="52"/>
    </row>
    <row r="123" s="34" customFormat="true" ht="14.25" hidden="false" customHeight="false" outlineLevel="0" collapsed="false">
      <c r="A123" s="52"/>
      <c r="B123" s="53" t="n">
        <v>8</v>
      </c>
      <c r="C123" s="54" t="s">
        <v>2369</v>
      </c>
      <c r="D123" s="61" t="s">
        <v>977</v>
      </c>
      <c r="E123" s="62" t="s">
        <v>2623</v>
      </c>
      <c r="F123" s="52" t="s">
        <v>2624</v>
      </c>
      <c r="G123" s="57" t="n">
        <v>45041</v>
      </c>
      <c r="H123" s="53" t="s">
        <v>2373</v>
      </c>
      <c r="I123" s="52"/>
    </row>
    <row r="124" s="34" customFormat="true" ht="14.25" hidden="false" customHeight="false" outlineLevel="0" collapsed="false">
      <c r="A124" s="52"/>
      <c r="B124" s="53" t="n">
        <v>9</v>
      </c>
      <c r="C124" s="54" t="s">
        <v>2369</v>
      </c>
      <c r="D124" s="61" t="s">
        <v>977</v>
      </c>
      <c r="E124" s="62" t="s">
        <v>2625</v>
      </c>
      <c r="F124" s="52" t="s">
        <v>2626</v>
      </c>
      <c r="G124" s="57" t="n">
        <v>45041</v>
      </c>
      <c r="H124" s="53" t="s">
        <v>2373</v>
      </c>
      <c r="I124" s="52"/>
    </row>
    <row r="125" s="34" customFormat="true" ht="14.25" hidden="false" customHeight="false" outlineLevel="0" collapsed="false">
      <c r="A125" s="52"/>
      <c r="B125" s="53" t="n">
        <v>10</v>
      </c>
      <c r="C125" s="54" t="s">
        <v>2369</v>
      </c>
      <c r="D125" s="61" t="s">
        <v>977</v>
      </c>
      <c r="E125" s="62" t="s">
        <v>2627</v>
      </c>
      <c r="F125" s="52" t="s">
        <v>2628</v>
      </c>
      <c r="G125" s="57" t="n">
        <v>45041</v>
      </c>
      <c r="H125" s="53" t="s">
        <v>2373</v>
      </c>
      <c r="I125" s="52"/>
    </row>
    <row r="126" s="34" customFormat="true" ht="14.25" hidden="false" customHeight="false" outlineLevel="0" collapsed="false">
      <c r="A126" s="52"/>
      <c r="B126" s="53" t="n">
        <v>11</v>
      </c>
      <c r="C126" s="54" t="s">
        <v>2369</v>
      </c>
      <c r="D126" s="61" t="s">
        <v>2370</v>
      </c>
      <c r="E126" s="62" t="s">
        <v>2629</v>
      </c>
      <c r="F126" s="52" t="s">
        <v>2630</v>
      </c>
      <c r="G126" s="57" t="n">
        <v>45041</v>
      </c>
      <c r="H126" s="53" t="s">
        <v>2373</v>
      </c>
      <c r="I126" s="52"/>
    </row>
    <row r="127" s="34" customFormat="true" ht="14.25" hidden="false" customHeight="false" outlineLevel="0" collapsed="false">
      <c r="A127" s="52"/>
      <c r="B127" s="53" t="n">
        <v>12</v>
      </c>
      <c r="C127" s="54" t="s">
        <v>2369</v>
      </c>
      <c r="D127" s="61" t="s">
        <v>2370</v>
      </c>
      <c r="E127" s="62" t="s">
        <v>2631</v>
      </c>
      <c r="F127" s="52" t="s">
        <v>2632</v>
      </c>
      <c r="G127" s="57" t="n">
        <v>45041</v>
      </c>
      <c r="H127" s="53" t="s">
        <v>2373</v>
      </c>
      <c r="I127" s="52"/>
    </row>
    <row r="128" s="34" customFormat="true" ht="14.25" hidden="false" customHeight="false" outlineLevel="0" collapsed="false">
      <c r="A128" s="52"/>
      <c r="B128" s="53" t="n">
        <v>13</v>
      </c>
      <c r="C128" s="54" t="s">
        <v>2369</v>
      </c>
      <c r="D128" s="59" t="s">
        <v>2421</v>
      </c>
      <c r="E128" s="62" t="s">
        <v>2633</v>
      </c>
      <c r="F128" s="52" t="s">
        <v>2634</v>
      </c>
      <c r="G128" s="57" t="n">
        <v>45041</v>
      </c>
      <c r="H128" s="53" t="s">
        <v>2373</v>
      </c>
      <c r="I128" s="52"/>
    </row>
    <row r="129" s="34" customFormat="true" ht="14.25" hidden="false" customHeight="false" outlineLevel="0" collapsed="false">
      <c r="A129" s="52"/>
      <c r="B129" s="53" t="n">
        <v>14</v>
      </c>
      <c r="C129" s="54" t="s">
        <v>2369</v>
      </c>
      <c r="D129" s="61" t="s">
        <v>977</v>
      </c>
      <c r="E129" s="62" t="s">
        <v>2635</v>
      </c>
      <c r="F129" s="52" t="s">
        <v>2636</v>
      </c>
      <c r="G129" s="57" t="n">
        <v>45041</v>
      </c>
      <c r="H129" s="53" t="s">
        <v>2373</v>
      </c>
      <c r="I129" s="52"/>
    </row>
    <row r="130" s="34" customFormat="true" ht="14.25" hidden="false" customHeight="false" outlineLevel="0" collapsed="false">
      <c r="A130" s="52" t="s">
        <v>305</v>
      </c>
      <c r="B130" s="53" t="n">
        <v>1</v>
      </c>
      <c r="C130" s="54" t="s">
        <v>2369</v>
      </c>
      <c r="D130" s="61" t="s">
        <v>2370</v>
      </c>
      <c r="E130" s="62" t="s">
        <v>2637</v>
      </c>
      <c r="F130" s="52" t="s">
        <v>2638</v>
      </c>
      <c r="G130" s="57" t="n">
        <v>45041</v>
      </c>
      <c r="H130" s="53" t="s">
        <v>2373</v>
      </c>
      <c r="I130" s="52" t="s">
        <v>2436</v>
      </c>
    </row>
    <row r="131" s="34" customFormat="true" ht="14.25" hidden="false" customHeight="false" outlineLevel="0" collapsed="false">
      <c r="A131" s="52"/>
      <c r="B131" s="53" t="n">
        <v>2</v>
      </c>
      <c r="C131" s="54" t="s">
        <v>2369</v>
      </c>
      <c r="D131" s="59" t="s">
        <v>2375</v>
      </c>
      <c r="E131" s="60" t="s">
        <v>2639</v>
      </c>
      <c r="F131" s="52" t="s">
        <v>2640</v>
      </c>
      <c r="G131" s="57" t="n">
        <v>45041</v>
      </c>
      <c r="H131" s="53" t="s">
        <v>2373</v>
      </c>
      <c r="I131" s="52"/>
    </row>
    <row r="132" s="34" customFormat="true" ht="14.25" hidden="false" customHeight="false" outlineLevel="0" collapsed="false">
      <c r="A132" s="52"/>
      <c r="B132" s="53" t="n">
        <v>3</v>
      </c>
      <c r="C132" s="54" t="s">
        <v>2369</v>
      </c>
      <c r="D132" s="59" t="s">
        <v>2375</v>
      </c>
      <c r="E132" s="60" t="s">
        <v>2641</v>
      </c>
      <c r="F132" s="52" t="s">
        <v>2642</v>
      </c>
      <c r="G132" s="57" t="n">
        <v>45041</v>
      </c>
      <c r="H132" s="53" t="s">
        <v>2373</v>
      </c>
      <c r="I132" s="52"/>
    </row>
    <row r="133" s="34" customFormat="true" ht="14.25" hidden="false" customHeight="false" outlineLevel="0" collapsed="false">
      <c r="A133" s="52"/>
      <c r="B133" s="53" t="n">
        <v>4</v>
      </c>
      <c r="C133" s="54" t="s">
        <v>2369</v>
      </c>
      <c r="D133" s="59" t="s">
        <v>2437</v>
      </c>
      <c r="E133" s="60" t="s">
        <v>2643</v>
      </c>
      <c r="F133" s="63" t="s">
        <v>2644</v>
      </c>
      <c r="G133" s="57" t="n">
        <v>45041</v>
      </c>
      <c r="H133" s="53" t="s">
        <v>2373</v>
      </c>
      <c r="I133" s="52"/>
    </row>
    <row r="134" s="34" customFormat="true" ht="14.25" hidden="false" customHeight="false" outlineLevel="0" collapsed="false">
      <c r="A134" s="52"/>
      <c r="B134" s="53" t="n">
        <v>5</v>
      </c>
      <c r="C134" s="54" t="s">
        <v>2369</v>
      </c>
      <c r="D134" s="61" t="s">
        <v>2370</v>
      </c>
      <c r="E134" s="62" t="s">
        <v>2645</v>
      </c>
      <c r="F134" s="52" t="s">
        <v>2646</v>
      </c>
      <c r="G134" s="57" t="n">
        <v>45041</v>
      </c>
      <c r="H134" s="53" t="s">
        <v>2373</v>
      </c>
      <c r="I134" s="52"/>
    </row>
    <row r="135" s="34" customFormat="true" ht="14.25" hidden="false" customHeight="false" outlineLevel="0" collapsed="false">
      <c r="A135" s="52"/>
      <c r="B135" s="53" t="n">
        <v>6</v>
      </c>
      <c r="C135" s="54" t="s">
        <v>2369</v>
      </c>
      <c r="D135" s="61" t="s">
        <v>2370</v>
      </c>
      <c r="E135" s="62" t="s">
        <v>2647</v>
      </c>
      <c r="F135" s="52" t="s">
        <v>2648</v>
      </c>
      <c r="G135" s="57" t="n">
        <v>45041</v>
      </c>
      <c r="H135" s="53" t="s">
        <v>2373</v>
      </c>
      <c r="I135" s="52"/>
    </row>
    <row r="136" s="34" customFormat="true" ht="14.25" hidden="false" customHeight="false" outlineLevel="0" collapsed="false">
      <c r="A136" s="52"/>
      <c r="B136" s="53" t="n">
        <v>7</v>
      </c>
      <c r="C136" s="54" t="s">
        <v>2369</v>
      </c>
      <c r="D136" s="61" t="s">
        <v>2370</v>
      </c>
      <c r="E136" s="62" t="s">
        <v>2649</v>
      </c>
      <c r="F136" s="52" t="s">
        <v>2650</v>
      </c>
      <c r="G136" s="57" t="n">
        <v>45041</v>
      </c>
      <c r="H136" s="53" t="s">
        <v>2373</v>
      </c>
      <c r="I136" s="52"/>
    </row>
    <row r="137" s="34" customFormat="true" ht="14.25" hidden="false" customHeight="false" outlineLevel="0" collapsed="false">
      <c r="A137" s="52"/>
      <c r="B137" s="53" t="n">
        <v>8</v>
      </c>
      <c r="C137" s="54" t="s">
        <v>2369</v>
      </c>
      <c r="D137" s="61" t="s">
        <v>2370</v>
      </c>
      <c r="E137" s="62" t="s">
        <v>2651</v>
      </c>
      <c r="F137" s="52" t="s">
        <v>2652</v>
      </c>
      <c r="G137" s="57" t="n">
        <v>45041</v>
      </c>
      <c r="H137" s="53" t="s">
        <v>2373</v>
      </c>
      <c r="I137" s="52"/>
    </row>
    <row r="138" s="34" customFormat="true" ht="14.25" hidden="false" customHeight="false" outlineLevel="0" collapsed="false">
      <c r="A138" s="52"/>
      <c r="B138" s="53" t="n">
        <v>9</v>
      </c>
      <c r="C138" s="54" t="s">
        <v>2369</v>
      </c>
      <c r="D138" s="61" t="s">
        <v>2370</v>
      </c>
      <c r="E138" s="62" t="s">
        <v>2653</v>
      </c>
      <c r="F138" s="52" t="s">
        <v>2654</v>
      </c>
      <c r="G138" s="57" t="n">
        <v>45041</v>
      </c>
      <c r="H138" s="53" t="s">
        <v>2373</v>
      </c>
      <c r="I138" s="52"/>
    </row>
    <row r="139" s="34" customFormat="true" ht="14.25" hidden="false" customHeight="false" outlineLevel="0" collapsed="false">
      <c r="A139" s="52"/>
      <c r="B139" s="53" t="n">
        <v>10</v>
      </c>
      <c r="C139" s="54" t="s">
        <v>2369</v>
      </c>
      <c r="D139" s="61" t="s">
        <v>2386</v>
      </c>
      <c r="E139" s="62" t="s">
        <v>2655</v>
      </c>
      <c r="F139" s="52" t="s">
        <v>2656</v>
      </c>
      <c r="G139" s="57" t="n">
        <v>45041</v>
      </c>
      <c r="H139" s="53" t="s">
        <v>2373</v>
      </c>
      <c r="I139" s="52"/>
    </row>
    <row r="140" s="34" customFormat="true" ht="14.25" hidden="false" customHeight="false" outlineLevel="0" collapsed="false">
      <c r="A140" s="52"/>
      <c r="B140" s="53" t="n">
        <v>11</v>
      </c>
      <c r="C140" s="54" t="s">
        <v>2369</v>
      </c>
      <c r="D140" s="61" t="s">
        <v>2386</v>
      </c>
      <c r="E140" s="62" t="s">
        <v>2657</v>
      </c>
      <c r="F140" s="52" t="s">
        <v>2658</v>
      </c>
      <c r="G140" s="57" t="n">
        <v>45041</v>
      </c>
      <c r="H140" s="53" t="s">
        <v>2373</v>
      </c>
      <c r="I140" s="52"/>
    </row>
    <row r="141" s="34" customFormat="true" ht="14.25" hidden="false" customHeight="false" outlineLevel="0" collapsed="false">
      <c r="A141" s="52"/>
      <c r="B141" s="53" t="n">
        <v>12</v>
      </c>
      <c r="C141" s="54" t="s">
        <v>2369</v>
      </c>
      <c r="D141" s="61" t="s">
        <v>2386</v>
      </c>
      <c r="E141" s="62" t="s">
        <v>2659</v>
      </c>
      <c r="F141" s="52" t="s">
        <v>2660</v>
      </c>
      <c r="G141" s="57" t="n">
        <v>45041</v>
      </c>
      <c r="H141" s="53" t="s">
        <v>2373</v>
      </c>
      <c r="I141" s="52"/>
    </row>
    <row r="142" s="34" customFormat="true" ht="14.25" hidden="false" customHeight="false" outlineLevel="0" collapsed="false">
      <c r="A142" s="52"/>
      <c r="B142" s="53" t="n">
        <v>13</v>
      </c>
      <c r="C142" s="54" t="s">
        <v>2369</v>
      </c>
      <c r="D142" s="61" t="s">
        <v>2386</v>
      </c>
      <c r="E142" s="62" t="s">
        <v>2661</v>
      </c>
      <c r="F142" s="52" t="s">
        <v>2662</v>
      </c>
      <c r="G142" s="57" t="n">
        <v>45041</v>
      </c>
      <c r="H142" s="53" t="s">
        <v>2373</v>
      </c>
      <c r="I142" s="52"/>
    </row>
    <row r="143" s="34" customFormat="true" ht="14.25" hidden="false" customHeight="false" outlineLevel="0" collapsed="false">
      <c r="A143" s="52"/>
      <c r="B143" s="53" t="n">
        <v>14</v>
      </c>
      <c r="C143" s="54" t="s">
        <v>2369</v>
      </c>
      <c r="D143" s="61" t="s">
        <v>2386</v>
      </c>
      <c r="E143" s="62" t="s">
        <v>2663</v>
      </c>
      <c r="F143" s="52" t="s">
        <v>2664</v>
      </c>
      <c r="G143" s="57" t="n">
        <v>45041</v>
      </c>
      <c r="H143" s="53" t="s">
        <v>2373</v>
      </c>
      <c r="I143" s="52"/>
    </row>
    <row r="144" s="34" customFormat="true" ht="14.25" hidden="false" customHeight="false" outlineLevel="0" collapsed="false">
      <c r="A144" s="52" t="s">
        <v>337</v>
      </c>
      <c r="B144" s="53" t="n">
        <v>1</v>
      </c>
      <c r="C144" s="54" t="s">
        <v>2369</v>
      </c>
      <c r="D144" s="59" t="s">
        <v>2375</v>
      </c>
      <c r="E144" s="60" t="s">
        <v>2665</v>
      </c>
      <c r="F144" s="52" t="s">
        <v>2666</v>
      </c>
      <c r="G144" s="57" t="n">
        <v>45041</v>
      </c>
      <c r="H144" s="53" t="s">
        <v>2373</v>
      </c>
      <c r="I144" s="52" t="s">
        <v>2667</v>
      </c>
    </row>
    <row r="145" s="34" customFormat="true" ht="14.25" hidden="false" customHeight="false" outlineLevel="0" collapsed="false">
      <c r="A145" s="52"/>
      <c r="B145" s="53" t="n">
        <v>2</v>
      </c>
      <c r="C145" s="54" t="s">
        <v>2369</v>
      </c>
      <c r="D145" s="59" t="s">
        <v>2375</v>
      </c>
      <c r="E145" s="60" t="s">
        <v>2668</v>
      </c>
      <c r="F145" s="52" t="s">
        <v>2669</v>
      </c>
      <c r="G145" s="57" t="n">
        <v>45041</v>
      </c>
      <c r="H145" s="53" t="s">
        <v>2373</v>
      </c>
      <c r="I145" s="52"/>
    </row>
    <row r="146" s="34" customFormat="true" ht="14.25" hidden="false" customHeight="false" outlineLevel="0" collapsed="false">
      <c r="A146" s="52"/>
      <c r="B146" s="53" t="n">
        <v>3</v>
      </c>
      <c r="C146" s="54" t="s">
        <v>2369</v>
      </c>
      <c r="D146" s="59" t="s">
        <v>2375</v>
      </c>
      <c r="E146" s="60" t="s">
        <v>2670</v>
      </c>
      <c r="F146" s="52" t="s">
        <v>2671</v>
      </c>
      <c r="G146" s="57" t="n">
        <v>45041</v>
      </c>
      <c r="H146" s="53" t="s">
        <v>2373</v>
      </c>
      <c r="I146" s="52"/>
    </row>
    <row r="147" s="34" customFormat="true" ht="14.25" hidden="false" customHeight="false" outlineLevel="0" collapsed="false">
      <c r="A147" s="52"/>
      <c r="B147" s="53" t="n">
        <v>4</v>
      </c>
      <c r="C147" s="54" t="s">
        <v>2369</v>
      </c>
      <c r="D147" s="59" t="s">
        <v>2437</v>
      </c>
      <c r="E147" s="60" t="s">
        <v>2672</v>
      </c>
      <c r="F147" s="63" t="s">
        <v>2673</v>
      </c>
      <c r="G147" s="57" t="n">
        <v>45041</v>
      </c>
      <c r="H147" s="53" t="s">
        <v>2373</v>
      </c>
      <c r="I147" s="52"/>
    </row>
    <row r="148" s="34" customFormat="true" ht="14.25" hidden="false" customHeight="false" outlineLevel="0" collapsed="false">
      <c r="A148" s="52"/>
      <c r="B148" s="53" t="n">
        <v>5</v>
      </c>
      <c r="C148" s="54" t="s">
        <v>2369</v>
      </c>
      <c r="D148" s="61" t="s">
        <v>981</v>
      </c>
      <c r="E148" s="62" t="s">
        <v>2674</v>
      </c>
      <c r="F148" s="52" t="s">
        <v>2675</v>
      </c>
      <c r="G148" s="57" t="n">
        <v>45041</v>
      </c>
      <c r="H148" s="53" t="s">
        <v>2373</v>
      </c>
      <c r="I148" s="52"/>
    </row>
    <row r="149" s="34" customFormat="true" ht="14.25" hidden="false" customHeight="false" outlineLevel="0" collapsed="false">
      <c r="A149" s="52"/>
      <c r="B149" s="53" t="n">
        <v>6</v>
      </c>
      <c r="C149" s="54" t="s">
        <v>2369</v>
      </c>
      <c r="D149" s="61" t="s">
        <v>981</v>
      </c>
      <c r="E149" s="62" t="s">
        <v>2676</v>
      </c>
      <c r="F149" s="52" t="s">
        <v>2677</v>
      </c>
      <c r="G149" s="57" t="n">
        <v>45041</v>
      </c>
      <c r="H149" s="53" t="s">
        <v>2373</v>
      </c>
      <c r="I149" s="52"/>
    </row>
    <row r="150" s="34" customFormat="true" ht="14.25" hidden="false" customHeight="false" outlineLevel="0" collapsed="false">
      <c r="A150" s="52"/>
      <c r="B150" s="53" t="n">
        <v>7</v>
      </c>
      <c r="C150" s="54" t="s">
        <v>2369</v>
      </c>
      <c r="D150" s="61" t="s">
        <v>2386</v>
      </c>
      <c r="E150" s="62" t="s">
        <v>2678</v>
      </c>
      <c r="F150" s="52" t="s">
        <v>2679</v>
      </c>
      <c r="G150" s="57" t="n">
        <v>45041</v>
      </c>
      <c r="H150" s="53" t="s">
        <v>2373</v>
      </c>
      <c r="I150" s="52"/>
    </row>
    <row r="151" s="34" customFormat="true" ht="14.25" hidden="false" customHeight="false" outlineLevel="0" collapsed="false">
      <c r="A151" s="52"/>
      <c r="B151" s="53" t="n">
        <v>8</v>
      </c>
      <c r="C151" s="54" t="s">
        <v>2369</v>
      </c>
      <c r="D151" s="61" t="s">
        <v>2386</v>
      </c>
      <c r="E151" s="62" t="s">
        <v>2680</v>
      </c>
      <c r="F151" s="52" t="s">
        <v>2681</v>
      </c>
      <c r="G151" s="57" t="n">
        <v>45041</v>
      </c>
      <c r="H151" s="53" t="s">
        <v>2373</v>
      </c>
      <c r="I151" s="52"/>
    </row>
    <row r="152" s="34" customFormat="true" ht="14.25" hidden="false" customHeight="false" outlineLevel="0" collapsed="false">
      <c r="A152" s="52"/>
      <c r="B152" s="53" t="n">
        <v>9</v>
      </c>
      <c r="C152" s="54" t="s">
        <v>2369</v>
      </c>
      <c r="D152" s="61" t="s">
        <v>2386</v>
      </c>
      <c r="E152" s="62" t="s">
        <v>2682</v>
      </c>
      <c r="F152" s="52" t="s">
        <v>2683</v>
      </c>
      <c r="G152" s="57" t="n">
        <v>45041</v>
      </c>
      <c r="H152" s="53" t="s">
        <v>2373</v>
      </c>
      <c r="I152" s="52"/>
    </row>
    <row r="153" s="34" customFormat="true" ht="14.25" hidden="false" customHeight="false" outlineLevel="0" collapsed="false">
      <c r="A153" s="52"/>
      <c r="B153" s="53" t="n">
        <v>10</v>
      </c>
      <c r="C153" s="54" t="s">
        <v>2369</v>
      </c>
      <c r="D153" s="61" t="s">
        <v>2403</v>
      </c>
      <c r="E153" s="62" t="s">
        <v>2684</v>
      </c>
      <c r="F153" s="52" t="s">
        <v>2685</v>
      </c>
      <c r="G153" s="57" t="n">
        <v>45041</v>
      </c>
      <c r="H153" s="53" t="s">
        <v>2373</v>
      </c>
      <c r="I153" s="52"/>
    </row>
    <row r="154" s="34" customFormat="true" ht="14.25" hidden="false" customHeight="false" outlineLevel="0" collapsed="false">
      <c r="A154" s="52"/>
      <c r="B154" s="53" t="n">
        <v>11</v>
      </c>
      <c r="C154" s="54" t="s">
        <v>2369</v>
      </c>
      <c r="D154" s="61" t="s">
        <v>2403</v>
      </c>
      <c r="E154" s="62" t="s">
        <v>2686</v>
      </c>
      <c r="F154" s="52" t="s">
        <v>2687</v>
      </c>
      <c r="G154" s="57" t="n">
        <v>45041</v>
      </c>
      <c r="H154" s="53" t="s">
        <v>2373</v>
      </c>
      <c r="I154" s="52"/>
    </row>
    <row r="155" s="34" customFormat="true" ht="14.25" hidden="false" customHeight="false" outlineLevel="0" collapsed="false">
      <c r="A155" s="52"/>
      <c r="B155" s="53" t="n">
        <v>12</v>
      </c>
      <c r="C155" s="54" t="s">
        <v>2369</v>
      </c>
      <c r="D155" s="61" t="s">
        <v>2370</v>
      </c>
      <c r="E155" s="62" t="s">
        <v>2688</v>
      </c>
      <c r="F155" s="52" t="s">
        <v>2689</v>
      </c>
      <c r="G155" s="57" t="n">
        <v>45041</v>
      </c>
      <c r="H155" s="53" t="s">
        <v>2373</v>
      </c>
      <c r="I155" s="52"/>
    </row>
    <row r="156" s="34" customFormat="true" ht="14.25" hidden="false" customHeight="false" outlineLevel="0" collapsed="false">
      <c r="A156" s="52"/>
      <c r="B156" s="53" t="n">
        <v>13</v>
      </c>
      <c r="C156" s="54" t="s">
        <v>2369</v>
      </c>
      <c r="D156" s="61" t="s">
        <v>2370</v>
      </c>
      <c r="E156" s="62" t="s">
        <v>2690</v>
      </c>
      <c r="F156" s="52" t="s">
        <v>2691</v>
      </c>
      <c r="G156" s="57" t="n">
        <v>45041</v>
      </c>
      <c r="H156" s="53" t="s">
        <v>2373</v>
      </c>
      <c r="I156" s="52"/>
    </row>
    <row r="157" s="34" customFormat="true" ht="14.25" hidden="false" customHeight="false" outlineLevel="0" collapsed="false">
      <c r="A157" s="52"/>
      <c r="B157" s="53" t="n">
        <v>14</v>
      </c>
      <c r="C157" s="54" t="s">
        <v>2369</v>
      </c>
      <c r="D157" s="61" t="s">
        <v>977</v>
      </c>
      <c r="E157" s="62" t="s">
        <v>2692</v>
      </c>
      <c r="F157" s="52" t="s">
        <v>2693</v>
      </c>
      <c r="G157" s="57" t="n">
        <v>45041</v>
      </c>
      <c r="H157" s="53" t="s">
        <v>2373</v>
      </c>
      <c r="I157" s="52"/>
    </row>
    <row r="158" s="34" customFormat="true" ht="14.25" hidden="false" customHeight="false" outlineLevel="0" collapsed="false">
      <c r="A158" s="52" t="s">
        <v>369</v>
      </c>
      <c r="B158" s="53" t="n">
        <v>1</v>
      </c>
      <c r="C158" s="54" t="s">
        <v>2369</v>
      </c>
      <c r="D158" s="61" t="s">
        <v>2370</v>
      </c>
      <c r="E158" s="62" t="s">
        <v>2694</v>
      </c>
      <c r="F158" s="52" t="s">
        <v>2695</v>
      </c>
      <c r="G158" s="57" t="n">
        <v>45041</v>
      </c>
      <c r="H158" s="53" t="s">
        <v>2373</v>
      </c>
      <c r="I158" s="52" t="s">
        <v>2466</v>
      </c>
    </row>
    <row r="159" s="34" customFormat="true" ht="14.25" hidden="false" customHeight="false" outlineLevel="0" collapsed="false">
      <c r="A159" s="52"/>
      <c r="B159" s="53" t="n">
        <v>2</v>
      </c>
      <c r="C159" s="54" t="s">
        <v>2369</v>
      </c>
      <c r="D159" s="61" t="s">
        <v>2370</v>
      </c>
      <c r="E159" s="62" t="s">
        <v>2696</v>
      </c>
      <c r="F159" s="52" t="s">
        <v>2697</v>
      </c>
      <c r="G159" s="57" t="n">
        <v>45041</v>
      </c>
      <c r="H159" s="53" t="s">
        <v>2373</v>
      </c>
      <c r="I159" s="52"/>
    </row>
    <row r="160" s="34" customFormat="true" ht="14.25" hidden="false" customHeight="false" outlineLevel="0" collapsed="false">
      <c r="A160" s="52"/>
      <c r="B160" s="53" t="n">
        <v>3</v>
      </c>
      <c r="C160" s="54" t="s">
        <v>2369</v>
      </c>
      <c r="D160" s="61" t="s">
        <v>2370</v>
      </c>
      <c r="E160" s="62" t="s">
        <v>2698</v>
      </c>
      <c r="F160" s="52" t="s">
        <v>2699</v>
      </c>
      <c r="G160" s="57" t="n">
        <v>45041</v>
      </c>
      <c r="H160" s="53" t="s">
        <v>2373</v>
      </c>
      <c r="I160" s="52"/>
    </row>
    <row r="161" s="34" customFormat="true" ht="14.25" hidden="false" customHeight="false" outlineLevel="0" collapsed="false">
      <c r="A161" s="52"/>
      <c r="B161" s="53" t="n">
        <v>4</v>
      </c>
      <c r="C161" s="54" t="s">
        <v>2369</v>
      </c>
      <c r="D161" s="61" t="s">
        <v>2370</v>
      </c>
      <c r="E161" s="62" t="s">
        <v>2700</v>
      </c>
      <c r="F161" s="52" t="s">
        <v>2701</v>
      </c>
      <c r="G161" s="57" t="n">
        <v>45041</v>
      </c>
      <c r="H161" s="53" t="s">
        <v>2373</v>
      </c>
      <c r="I161" s="52"/>
    </row>
    <row r="162" s="34" customFormat="true" ht="14.25" hidden="false" customHeight="false" outlineLevel="0" collapsed="false">
      <c r="A162" s="52"/>
      <c r="B162" s="53" t="n">
        <v>5</v>
      </c>
      <c r="C162" s="54" t="s">
        <v>2369</v>
      </c>
      <c r="D162" s="61" t="s">
        <v>2386</v>
      </c>
      <c r="E162" s="62" t="s">
        <v>2702</v>
      </c>
      <c r="F162" s="52" t="s">
        <v>2703</v>
      </c>
      <c r="G162" s="57" t="n">
        <v>45041</v>
      </c>
      <c r="H162" s="53" t="s">
        <v>2373</v>
      </c>
      <c r="I162" s="52"/>
    </row>
    <row r="163" s="34" customFormat="true" ht="14.25" hidden="false" customHeight="false" outlineLevel="0" collapsed="false">
      <c r="A163" s="52"/>
      <c r="B163" s="53" t="n">
        <v>6</v>
      </c>
      <c r="C163" s="54" t="s">
        <v>2369</v>
      </c>
      <c r="D163" s="61" t="s">
        <v>2386</v>
      </c>
      <c r="E163" s="62" t="s">
        <v>2704</v>
      </c>
      <c r="F163" s="52" t="s">
        <v>2705</v>
      </c>
      <c r="G163" s="57" t="n">
        <v>45041</v>
      </c>
      <c r="H163" s="53" t="s">
        <v>2373</v>
      </c>
      <c r="I163" s="52"/>
    </row>
    <row r="164" s="34" customFormat="true" ht="14.25" hidden="false" customHeight="false" outlineLevel="0" collapsed="false">
      <c r="A164" s="52"/>
      <c r="B164" s="53" t="n">
        <v>7</v>
      </c>
      <c r="C164" s="54" t="s">
        <v>2369</v>
      </c>
      <c r="D164" s="59" t="s">
        <v>2437</v>
      </c>
      <c r="E164" s="60" t="s">
        <v>2706</v>
      </c>
      <c r="F164" s="63" t="s">
        <v>2707</v>
      </c>
      <c r="G164" s="57" t="n">
        <v>45041</v>
      </c>
      <c r="H164" s="53" t="s">
        <v>2373</v>
      </c>
      <c r="I164" s="52"/>
    </row>
    <row r="165" s="34" customFormat="true" ht="14.25" hidden="false" customHeight="false" outlineLevel="0" collapsed="false">
      <c r="A165" s="52"/>
      <c r="B165" s="53" t="n">
        <v>8</v>
      </c>
      <c r="C165" s="54" t="s">
        <v>2369</v>
      </c>
      <c r="D165" s="61" t="s">
        <v>981</v>
      </c>
      <c r="E165" s="62" t="s">
        <v>2708</v>
      </c>
      <c r="F165" s="52" t="s">
        <v>2709</v>
      </c>
      <c r="G165" s="57" t="n">
        <v>45041</v>
      </c>
      <c r="H165" s="53" t="s">
        <v>2373</v>
      </c>
      <c r="I165" s="52"/>
    </row>
    <row r="166" s="34" customFormat="true" ht="14.25" hidden="false" customHeight="false" outlineLevel="0" collapsed="false">
      <c r="A166" s="52"/>
      <c r="B166" s="53" t="n">
        <v>9</v>
      </c>
      <c r="C166" s="54" t="s">
        <v>2369</v>
      </c>
      <c r="D166" s="61" t="s">
        <v>981</v>
      </c>
      <c r="E166" s="62" t="s">
        <v>2710</v>
      </c>
      <c r="F166" s="52" t="s">
        <v>2711</v>
      </c>
      <c r="G166" s="57" t="n">
        <v>45041</v>
      </c>
      <c r="H166" s="53" t="s">
        <v>2373</v>
      </c>
      <c r="I166" s="52"/>
    </row>
    <row r="167" s="34" customFormat="true" ht="14.25" hidden="false" customHeight="false" outlineLevel="0" collapsed="false">
      <c r="A167" s="52"/>
      <c r="B167" s="53" t="n">
        <v>10</v>
      </c>
      <c r="C167" s="54" t="s">
        <v>2369</v>
      </c>
      <c r="D167" s="61" t="s">
        <v>2403</v>
      </c>
      <c r="E167" s="62" t="s">
        <v>2712</v>
      </c>
      <c r="F167" s="52" t="s">
        <v>2713</v>
      </c>
      <c r="G167" s="57" t="n">
        <v>45041</v>
      </c>
      <c r="H167" s="53" t="s">
        <v>2373</v>
      </c>
      <c r="I167" s="52"/>
    </row>
    <row r="168" s="34" customFormat="true" ht="14.25" hidden="false" customHeight="false" outlineLevel="0" collapsed="false">
      <c r="A168" s="52"/>
      <c r="B168" s="53" t="n">
        <v>11</v>
      </c>
      <c r="C168" s="54" t="s">
        <v>2369</v>
      </c>
      <c r="D168" s="61" t="s">
        <v>2386</v>
      </c>
      <c r="E168" s="62" t="s">
        <v>2714</v>
      </c>
      <c r="F168" s="52" t="s">
        <v>2715</v>
      </c>
      <c r="G168" s="57" t="n">
        <v>45041</v>
      </c>
      <c r="H168" s="53" t="s">
        <v>2373</v>
      </c>
      <c r="I168" s="52"/>
    </row>
    <row r="169" s="34" customFormat="true" ht="14.25" hidden="false" customHeight="false" outlineLevel="0" collapsed="false">
      <c r="A169" s="52"/>
      <c r="B169" s="53" t="n">
        <v>12</v>
      </c>
      <c r="C169" s="54" t="s">
        <v>2369</v>
      </c>
      <c r="D169" s="61" t="s">
        <v>977</v>
      </c>
      <c r="E169" s="62" t="s">
        <v>2716</v>
      </c>
      <c r="F169" s="52" t="s">
        <v>2717</v>
      </c>
      <c r="G169" s="57" t="n">
        <v>45041</v>
      </c>
      <c r="H169" s="53" t="s">
        <v>2373</v>
      </c>
      <c r="I169" s="52"/>
    </row>
    <row r="170" s="34" customFormat="true" ht="14.25" hidden="false" customHeight="false" outlineLevel="0" collapsed="false">
      <c r="A170" s="52"/>
      <c r="B170" s="53" t="n">
        <v>13</v>
      </c>
      <c r="C170" s="54" t="s">
        <v>2369</v>
      </c>
      <c r="D170" s="59" t="s">
        <v>2375</v>
      </c>
      <c r="E170" s="60" t="s">
        <v>2718</v>
      </c>
      <c r="F170" s="52" t="s">
        <v>2719</v>
      </c>
      <c r="G170" s="57" t="n">
        <v>45041</v>
      </c>
      <c r="H170" s="53" t="s">
        <v>2373</v>
      </c>
      <c r="I170" s="52"/>
    </row>
    <row r="171" s="34" customFormat="true" ht="14.25" hidden="false" customHeight="false" outlineLevel="0" collapsed="false">
      <c r="A171" s="52"/>
      <c r="B171" s="53" t="n">
        <v>14</v>
      </c>
      <c r="C171" s="54" t="s">
        <v>2369</v>
      </c>
      <c r="D171" s="59" t="s">
        <v>2437</v>
      </c>
      <c r="E171" s="60" t="s">
        <v>2720</v>
      </c>
      <c r="F171" s="63" t="s">
        <v>2721</v>
      </c>
      <c r="G171" s="57" t="n">
        <v>45041</v>
      </c>
      <c r="H171" s="53" t="s">
        <v>2373</v>
      </c>
      <c r="I171" s="52"/>
    </row>
    <row r="172" s="34" customFormat="true" ht="14.25" hidden="false" customHeight="false" outlineLevel="0" collapsed="false">
      <c r="A172" s="52" t="s">
        <v>402</v>
      </c>
      <c r="B172" s="53" t="n">
        <v>1</v>
      </c>
      <c r="C172" s="54" t="s">
        <v>2369</v>
      </c>
      <c r="D172" s="61" t="s">
        <v>2403</v>
      </c>
      <c r="E172" s="62" t="s">
        <v>2722</v>
      </c>
      <c r="F172" s="52" t="s">
        <v>2723</v>
      </c>
      <c r="G172" s="57" t="n">
        <v>45041</v>
      </c>
      <c r="H172" s="53" t="s">
        <v>2496</v>
      </c>
      <c r="I172" s="52" t="s">
        <v>2610</v>
      </c>
    </row>
    <row r="173" s="34" customFormat="true" ht="14.25" hidden="false" customHeight="false" outlineLevel="0" collapsed="false">
      <c r="A173" s="52"/>
      <c r="B173" s="53" t="n">
        <v>2</v>
      </c>
      <c r="C173" s="54" t="s">
        <v>2369</v>
      </c>
      <c r="D173" s="61" t="s">
        <v>2403</v>
      </c>
      <c r="E173" s="62" t="s">
        <v>2724</v>
      </c>
      <c r="F173" s="52" t="s">
        <v>2725</v>
      </c>
      <c r="G173" s="57" t="n">
        <v>45041</v>
      </c>
      <c r="H173" s="53" t="s">
        <v>2496</v>
      </c>
      <c r="I173" s="52"/>
    </row>
    <row r="174" s="34" customFormat="true" ht="14.25" hidden="false" customHeight="false" outlineLevel="0" collapsed="false">
      <c r="A174" s="52"/>
      <c r="B174" s="53" t="n">
        <v>3</v>
      </c>
      <c r="C174" s="54" t="s">
        <v>2369</v>
      </c>
      <c r="D174" s="61" t="s">
        <v>2403</v>
      </c>
      <c r="E174" s="62" t="s">
        <v>2726</v>
      </c>
      <c r="F174" s="52" t="s">
        <v>2727</v>
      </c>
      <c r="G174" s="57" t="n">
        <v>45041</v>
      </c>
      <c r="H174" s="53" t="s">
        <v>2496</v>
      </c>
      <c r="I174" s="52"/>
    </row>
    <row r="175" s="34" customFormat="true" ht="14.25" hidden="false" customHeight="false" outlineLevel="0" collapsed="false">
      <c r="A175" s="52"/>
      <c r="B175" s="53" t="n">
        <v>4</v>
      </c>
      <c r="C175" s="54" t="s">
        <v>2369</v>
      </c>
      <c r="D175" s="61" t="s">
        <v>2403</v>
      </c>
      <c r="E175" s="62" t="s">
        <v>2728</v>
      </c>
      <c r="F175" s="52" t="s">
        <v>2729</v>
      </c>
      <c r="G175" s="57" t="n">
        <v>45041</v>
      </c>
      <c r="H175" s="53" t="s">
        <v>2496</v>
      </c>
      <c r="I175" s="52"/>
    </row>
    <row r="176" s="34" customFormat="true" ht="14.25" hidden="false" customHeight="false" outlineLevel="0" collapsed="false">
      <c r="A176" s="52"/>
      <c r="B176" s="53" t="n">
        <v>5</v>
      </c>
      <c r="C176" s="54" t="s">
        <v>2369</v>
      </c>
      <c r="D176" s="61" t="s">
        <v>2403</v>
      </c>
      <c r="E176" s="62" t="s">
        <v>2730</v>
      </c>
      <c r="F176" s="52" t="s">
        <v>2731</v>
      </c>
      <c r="G176" s="57" t="n">
        <v>45041</v>
      </c>
      <c r="H176" s="53" t="s">
        <v>2496</v>
      </c>
      <c r="I176" s="52"/>
    </row>
    <row r="177" s="34" customFormat="true" ht="14.25" hidden="false" customHeight="false" outlineLevel="0" collapsed="false">
      <c r="A177" s="52"/>
      <c r="B177" s="53" t="n">
        <v>6</v>
      </c>
      <c r="C177" s="54" t="s">
        <v>2369</v>
      </c>
      <c r="D177" s="61" t="s">
        <v>2403</v>
      </c>
      <c r="E177" s="62" t="s">
        <v>2732</v>
      </c>
      <c r="F177" s="52" t="s">
        <v>2733</v>
      </c>
      <c r="G177" s="57" t="n">
        <v>45041</v>
      </c>
      <c r="H177" s="53" t="s">
        <v>2496</v>
      </c>
      <c r="I177" s="52"/>
    </row>
    <row r="178" s="34" customFormat="true" ht="14.25" hidden="false" customHeight="false" outlineLevel="0" collapsed="false">
      <c r="A178" s="52"/>
      <c r="B178" s="53" t="n">
        <v>7</v>
      </c>
      <c r="C178" s="54" t="s">
        <v>2369</v>
      </c>
      <c r="D178" s="61" t="s">
        <v>2403</v>
      </c>
      <c r="E178" s="62" t="s">
        <v>2734</v>
      </c>
      <c r="F178" s="52" t="s">
        <v>2735</v>
      </c>
      <c r="G178" s="57" t="n">
        <v>45041</v>
      </c>
      <c r="H178" s="53" t="s">
        <v>2496</v>
      </c>
      <c r="I178" s="52"/>
    </row>
    <row r="179" s="34" customFormat="true" ht="14.25" hidden="false" customHeight="false" outlineLevel="0" collapsed="false">
      <c r="A179" s="52"/>
      <c r="B179" s="53" t="n">
        <v>8</v>
      </c>
      <c r="C179" s="54" t="s">
        <v>2369</v>
      </c>
      <c r="D179" s="61" t="s">
        <v>2403</v>
      </c>
      <c r="E179" s="62" t="s">
        <v>2736</v>
      </c>
      <c r="F179" s="52" t="s">
        <v>2737</v>
      </c>
      <c r="G179" s="57" t="n">
        <v>45041</v>
      </c>
      <c r="H179" s="53" t="s">
        <v>2496</v>
      </c>
      <c r="I179" s="52"/>
    </row>
    <row r="180" s="34" customFormat="true" ht="14.25" hidden="false" customHeight="false" outlineLevel="0" collapsed="false">
      <c r="A180" s="52"/>
      <c r="B180" s="53" t="n">
        <v>9</v>
      </c>
      <c r="C180" s="54" t="s">
        <v>2369</v>
      </c>
      <c r="D180" s="61" t="s">
        <v>2403</v>
      </c>
      <c r="E180" s="62" t="s">
        <v>2738</v>
      </c>
      <c r="F180" s="52" t="s">
        <v>2739</v>
      </c>
      <c r="G180" s="57" t="n">
        <v>45041</v>
      </c>
      <c r="H180" s="53" t="s">
        <v>2496</v>
      </c>
      <c r="I180" s="52"/>
    </row>
    <row r="181" s="34" customFormat="true" ht="14.25" hidden="false" customHeight="false" outlineLevel="0" collapsed="false">
      <c r="A181" s="52"/>
      <c r="B181" s="53" t="n">
        <v>10</v>
      </c>
      <c r="C181" s="54" t="s">
        <v>2369</v>
      </c>
      <c r="D181" s="59" t="s">
        <v>2421</v>
      </c>
      <c r="E181" s="62" t="s">
        <v>2740</v>
      </c>
      <c r="F181" s="52" t="s">
        <v>2741</v>
      </c>
      <c r="G181" s="57" t="n">
        <v>45041</v>
      </c>
      <c r="H181" s="53" t="s">
        <v>2496</v>
      </c>
      <c r="I181" s="52"/>
    </row>
    <row r="182" s="34" customFormat="true" ht="14.25" hidden="false" customHeight="false" outlineLevel="0" collapsed="false">
      <c r="A182" s="52"/>
      <c r="B182" s="53" t="n">
        <v>11</v>
      </c>
      <c r="C182" s="54" t="s">
        <v>2369</v>
      </c>
      <c r="D182" s="59" t="s">
        <v>2421</v>
      </c>
      <c r="E182" s="62" t="s">
        <v>2742</v>
      </c>
      <c r="F182" s="52" t="s">
        <v>2743</v>
      </c>
      <c r="G182" s="57" t="n">
        <v>45041</v>
      </c>
      <c r="H182" s="53" t="s">
        <v>2496</v>
      </c>
      <c r="I182" s="52"/>
    </row>
    <row r="183" s="34" customFormat="true" ht="14.25" hidden="false" customHeight="false" outlineLevel="0" collapsed="false">
      <c r="A183" s="52"/>
      <c r="B183" s="53" t="n">
        <v>12</v>
      </c>
      <c r="C183" s="54" t="s">
        <v>2369</v>
      </c>
      <c r="D183" s="59" t="s">
        <v>2425</v>
      </c>
      <c r="E183" s="60" t="s">
        <v>2744</v>
      </c>
      <c r="F183" s="63" t="s">
        <v>2745</v>
      </c>
      <c r="G183" s="57" t="n">
        <v>45041</v>
      </c>
      <c r="H183" s="53" t="s">
        <v>2496</v>
      </c>
      <c r="I183" s="52"/>
    </row>
    <row r="184" s="34" customFormat="true" ht="14.25" hidden="false" customHeight="false" outlineLevel="0" collapsed="false">
      <c r="A184" s="52"/>
      <c r="B184" s="53" t="n">
        <v>13</v>
      </c>
      <c r="C184" s="54" t="s">
        <v>2369</v>
      </c>
      <c r="D184" s="59" t="s">
        <v>2437</v>
      </c>
      <c r="E184" s="60" t="s">
        <v>2746</v>
      </c>
      <c r="F184" s="63" t="s">
        <v>2747</v>
      </c>
      <c r="G184" s="57" t="n">
        <v>45041</v>
      </c>
      <c r="H184" s="53" t="s">
        <v>2496</v>
      </c>
      <c r="I184" s="52"/>
    </row>
    <row r="185" s="34" customFormat="true" ht="14.25" hidden="false" customHeight="false" outlineLevel="0" collapsed="false">
      <c r="A185" s="52"/>
      <c r="B185" s="53" t="n">
        <v>14</v>
      </c>
      <c r="C185" s="54" t="s">
        <v>2369</v>
      </c>
      <c r="D185" s="61" t="s">
        <v>981</v>
      </c>
      <c r="E185" s="62" t="s">
        <v>2748</v>
      </c>
      <c r="F185" s="52" t="s">
        <v>2749</v>
      </c>
      <c r="G185" s="57" t="n">
        <v>45041</v>
      </c>
      <c r="H185" s="53" t="s">
        <v>2496</v>
      </c>
      <c r="I185" s="52"/>
    </row>
    <row r="186" s="34" customFormat="true" ht="14.25" hidden="false" customHeight="false" outlineLevel="0" collapsed="false">
      <c r="A186" s="52" t="s">
        <v>434</v>
      </c>
      <c r="B186" s="53" t="n">
        <v>1</v>
      </c>
      <c r="C186" s="54" t="s">
        <v>2369</v>
      </c>
      <c r="D186" s="59" t="s">
        <v>2425</v>
      </c>
      <c r="E186" s="60" t="s">
        <v>2750</v>
      </c>
      <c r="F186" s="63" t="s">
        <v>2751</v>
      </c>
      <c r="G186" s="57" t="n">
        <v>45041</v>
      </c>
      <c r="H186" s="53" t="s">
        <v>2496</v>
      </c>
      <c r="I186" s="52" t="s">
        <v>2436</v>
      </c>
    </row>
    <row r="187" s="34" customFormat="true" ht="14.25" hidden="false" customHeight="false" outlineLevel="0" collapsed="false">
      <c r="A187" s="52"/>
      <c r="B187" s="53" t="n">
        <v>2</v>
      </c>
      <c r="C187" s="54" t="s">
        <v>2369</v>
      </c>
      <c r="D187" s="61" t="s">
        <v>977</v>
      </c>
      <c r="E187" s="62" t="s">
        <v>2752</v>
      </c>
      <c r="F187" s="52" t="s">
        <v>2753</v>
      </c>
      <c r="G187" s="57" t="n">
        <v>45041</v>
      </c>
      <c r="H187" s="53" t="s">
        <v>2496</v>
      </c>
      <c r="I187" s="52"/>
    </row>
    <row r="188" s="34" customFormat="true" ht="14.25" hidden="false" customHeight="false" outlineLevel="0" collapsed="false">
      <c r="A188" s="52"/>
      <c r="B188" s="53" t="n">
        <v>3</v>
      </c>
      <c r="C188" s="54" t="s">
        <v>2369</v>
      </c>
      <c r="D188" s="61" t="s">
        <v>977</v>
      </c>
      <c r="E188" s="62" t="s">
        <v>2754</v>
      </c>
      <c r="F188" s="52" t="s">
        <v>2755</v>
      </c>
      <c r="G188" s="57" t="n">
        <v>45041</v>
      </c>
      <c r="H188" s="53" t="s">
        <v>2496</v>
      </c>
      <c r="I188" s="52"/>
    </row>
    <row r="189" s="34" customFormat="true" ht="14.25" hidden="false" customHeight="false" outlineLevel="0" collapsed="false">
      <c r="A189" s="52"/>
      <c r="B189" s="53" t="n">
        <v>4</v>
      </c>
      <c r="C189" s="54" t="s">
        <v>2369</v>
      </c>
      <c r="D189" s="59" t="s">
        <v>2375</v>
      </c>
      <c r="E189" s="60" t="s">
        <v>2756</v>
      </c>
      <c r="F189" s="52" t="s">
        <v>2757</v>
      </c>
      <c r="G189" s="57" t="n">
        <v>45041</v>
      </c>
      <c r="H189" s="53" t="s">
        <v>2496</v>
      </c>
      <c r="I189" s="52"/>
    </row>
    <row r="190" s="34" customFormat="true" ht="14.25" hidden="false" customHeight="false" outlineLevel="0" collapsed="false">
      <c r="A190" s="52"/>
      <c r="B190" s="53" t="n">
        <v>5</v>
      </c>
      <c r="C190" s="54" t="s">
        <v>2369</v>
      </c>
      <c r="D190" s="59" t="s">
        <v>2375</v>
      </c>
      <c r="E190" s="60" t="s">
        <v>2758</v>
      </c>
      <c r="F190" s="52" t="s">
        <v>2759</v>
      </c>
      <c r="G190" s="57" t="n">
        <v>45041</v>
      </c>
      <c r="H190" s="53" t="s">
        <v>2496</v>
      </c>
      <c r="I190" s="52"/>
    </row>
    <row r="191" s="34" customFormat="true" ht="14.25" hidden="false" customHeight="false" outlineLevel="0" collapsed="false">
      <c r="A191" s="52"/>
      <c r="B191" s="53" t="n">
        <v>6</v>
      </c>
      <c r="C191" s="54" t="s">
        <v>2369</v>
      </c>
      <c r="D191" s="59" t="s">
        <v>2375</v>
      </c>
      <c r="E191" s="60" t="s">
        <v>2760</v>
      </c>
      <c r="F191" s="52" t="s">
        <v>2761</v>
      </c>
      <c r="G191" s="57" t="n">
        <v>45041</v>
      </c>
      <c r="H191" s="53" t="s">
        <v>2496</v>
      </c>
      <c r="I191" s="52"/>
    </row>
    <row r="192" s="34" customFormat="true" ht="14.25" hidden="false" customHeight="false" outlineLevel="0" collapsed="false">
      <c r="A192" s="52"/>
      <c r="B192" s="53" t="n">
        <v>7</v>
      </c>
      <c r="C192" s="54" t="s">
        <v>2369</v>
      </c>
      <c r="D192" s="61" t="s">
        <v>2403</v>
      </c>
      <c r="E192" s="62" t="s">
        <v>2762</v>
      </c>
      <c r="F192" s="52" t="s">
        <v>2763</v>
      </c>
      <c r="G192" s="57" t="n">
        <v>45041</v>
      </c>
      <c r="H192" s="53" t="s">
        <v>2496</v>
      </c>
      <c r="I192" s="52"/>
    </row>
    <row r="193" s="34" customFormat="true" ht="14.25" hidden="false" customHeight="false" outlineLevel="0" collapsed="false">
      <c r="A193" s="52"/>
      <c r="B193" s="53" t="n">
        <v>8</v>
      </c>
      <c r="C193" s="54" t="s">
        <v>2369</v>
      </c>
      <c r="D193" s="59" t="s">
        <v>2421</v>
      </c>
      <c r="E193" s="62" t="s">
        <v>2764</v>
      </c>
      <c r="F193" s="52" t="s">
        <v>2765</v>
      </c>
      <c r="G193" s="57" t="n">
        <v>45041</v>
      </c>
      <c r="H193" s="53" t="s">
        <v>2496</v>
      </c>
      <c r="I193" s="52"/>
    </row>
    <row r="194" s="34" customFormat="true" ht="14.25" hidden="false" customHeight="false" outlineLevel="0" collapsed="false">
      <c r="A194" s="52"/>
      <c r="B194" s="53" t="n">
        <v>9</v>
      </c>
      <c r="C194" s="54" t="s">
        <v>2369</v>
      </c>
      <c r="D194" s="59" t="s">
        <v>2421</v>
      </c>
      <c r="E194" s="62" t="s">
        <v>2766</v>
      </c>
      <c r="F194" s="52" t="s">
        <v>2767</v>
      </c>
      <c r="G194" s="57" t="n">
        <v>45041</v>
      </c>
      <c r="H194" s="53" t="s">
        <v>2496</v>
      </c>
      <c r="I194" s="52"/>
    </row>
    <row r="195" s="34" customFormat="true" ht="14.25" hidden="false" customHeight="false" outlineLevel="0" collapsed="false">
      <c r="A195" s="52"/>
      <c r="B195" s="53" t="n">
        <v>10</v>
      </c>
      <c r="C195" s="54" t="s">
        <v>2369</v>
      </c>
      <c r="D195" s="59" t="s">
        <v>2421</v>
      </c>
      <c r="E195" s="62" t="s">
        <v>2768</v>
      </c>
      <c r="F195" s="52" t="s">
        <v>2769</v>
      </c>
      <c r="G195" s="57" t="n">
        <v>45041</v>
      </c>
      <c r="H195" s="53" t="s">
        <v>2496</v>
      </c>
      <c r="I195" s="52"/>
    </row>
    <row r="196" s="34" customFormat="true" ht="14.25" hidden="false" customHeight="false" outlineLevel="0" collapsed="false">
      <c r="A196" s="52"/>
      <c r="B196" s="53" t="n">
        <v>11</v>
      </c>
      <c r="C196" s="54" t="s">
        <v>2369</v>
      </c>
      <c r="D196" s="59" t="s">
        <v>2421</v>
      </c>
      <c r="E196" s="62" t="s">
        <v>2770</v>
      </c>
      <c r="F196" s="52" t="s">
        <v>2771</v>
      </c>
      <c r="G196" s="57" t="n">
        <v>45041</v>
      </c>
      <c r="H196" s="53" t="s">
        <v>2496</v>
      </c>
      <c r="I196" s="52"/>
    </row>
    <row r="197" s="34" customFormat="true" ht="14.25" hidden="false" customHeight="false" outlineLevel="0" collapsed="false">
      <c r="A197" s="52"/>
      <c r="B197" s="53" t="n">
        <v>12</v>
      </c>
      <c r="C197" s="54" t="s">
        <v>2369</v>
      </c>
      <c r="D197" s="59" t="s">
        <v>2421</v>
      </c>
      <c r="E197" s="62" t="s">
        <v>2772</v>
      </c>
      <c r="F197" s="52" t="s">
        <v>2773</v>
      </c>
      <c r="G197" s="57" t="n">
        <v>45041</v>
      </c>
      <c r="H197" s="53" t="s">
        <v>2496</v>
      </c>
      <c r="I197" s="52"/>
    </row>
    <row r="198" s="34" customFormat="true" ht="14.25" hidden="false" customHeight="false" outlineLevel="0" collapsed="false">
      <c r="A198" s="52"/>
      <c r="B198" s="53" t="n">
        <v>13</v>
      </c>
      <c r="C198" s="54" t="s">
        <v>2369</v>
      </c>
      <c r="D198" s="61" t="s">
        <v>981</v>
      </c>
      <c r="E198" s="62" t="s">
        <v>2774</v>
      </c>
      <c r="F198" s="52" t="s">
        <v>2775</v>
      </c>
      <c r="G198" s="57" t="n">
        <v>45041</v>
      </c>
      <c r="H198" s="53" t="s">
        <v>2496</v>
      </c>
      <c r="I198" s="52"/>
    </row>
    <row r="199" s="34" customFormat="true" ht="14.25" hidden="false" customHeight="false" outlineLevel="0" collapsed="false">
      <c r="A199" s="52"/>
      <c r="B199" s="53" t="n">
        <v>14</v>
      </c>
      <c r="C199" s="54" t="s">
        <v>2369</v>
      </c>
      <c r="D199" s="61" t="s">
        <v>981</v>
      </c>
      <c r="E199" s="62" t="s">
        <v>2776</v>
      </c>
      <c r="F199" s="52" t="s">
        <v>2777</v>
      </c>
      <c r="G199" s="57" t="n">
        <v>45041</v>
      </c>
      <c r="H199" s="53" t="s">
        <v>2496</v>
      </c>
      <c r="I199" s="52"/>
    </row>
    <row r="200" s="34" customFormat="true" ht="14.25" hidden="false" customHeight="false" outlineLevel="0" collapsed="false">
      <c r="A200" s="52" t="s">
        <v>465</v>
      </c>
      <c r="B200" s="53" t="n">
        <v>1</v>
      </c>
      <c r="C200" s="54" t="s">
        <v>2369</v>
      </c>
      <c r="D200" s="59" t="s">
        <v>2421</v>
      </c>
      <c r="E200" s="62" t="s">
        <v>2778</v>
      </c>
      <c r="F200" s="52" t="s">
        <v>2779</v>
      </c>
      <c r="G200" s="57" t="n">
        <v>45041</v>
      </c>
      <c r="H200" s="53" t="s">
        <v>2496</v>
      </c>
      <c r="I200" s="52" t="s">
        <v>2667</v>
      </c>
    </row>
    <row r="201" s="34" customFormat="true" ht="14.25" hidden="false" customHeight="false" outlineLevel="0" collapsed="false">
      <c r="A201" s="52"/>
      <c r="B201" s="53" t="n">
        <v>2</v>
      </c>
      <c r="C201" s="54" t="s">
        <v>2369</v>
      </c>
      <c r="D201" s="59" t="s">
        <v>2375</v>
      </c>
      <c r="E201" s="60" t="s">
        <v>2780</v>
      </c>
      <c r="F201" s="52" t="s">
        <v>2781</v>
      </c>
      <c r="G201" s="57" t="n">
        <v>45041</v>
      </c>
      <c r="H201" s="53" t="s">
        <v>2496</v>
      </c>
      <c r="I201" s="52"/>
    </row>
    <row r="202" s="34" customFormat="true" ht="14.25" hidden="false" customHeight="false" outlineLevel="0" collapsed="false">
      <c r="A202" s="52"/>
      <c r="B202" s="53" t="n">
        <v>3</v>
      </c>
      <c r="C202" s="54" t="s">
        <v>2369</v>
      </c>
      <c r="D202" s="61" t="s">
        <v>2386</v>
      </c>
      <c r="E202" s="62" t="s">
        <v>2782</v>
      </c>
      <c r="F202" s="52" t="s">
        <v>2783</v>
      </c>
      <c r="G202" s="57" t="n">
        <v>45041</v>
      </c>
      <c r="H202" s="53" t="s">
        <v>2496</v>
      </c>
      <c r="I202" s="52"/>
    </row>
    <row r="203" s="34" customFormat="true" ht="14.25" hidden="false" customHeight="false" outlineLevel="0" collapsed="false">
      <c r="A203" s="52"/>
      <c r="B203" s="53" t="n">
        <v>4</v>
      </c>
      <c r="C203" s="54" t="s">
        <v>2369</v>
      </c>
      <c r="D203" s="61" t="s">
        <v>2386</v>
      </c>
      <c r="E203" s="62" t="s">
        <v>2784</v>
      </c>
      <c r="F203" s="52" t="s">
        <v>2785</v>
      </c>
      <c r="G203" s="57" t="n">
        <v>45041</v>
      </c>
      <c r="H203" s="53" t="s">
        <v>2496</v>
      </c>
      <c r="I203" s="52"/>
    </row>
    <row r="204" s="34" customFormat="true" ht="14.25" hidden="false" customHeight="false" outlineLevel="0" collapsed="false">
      <c r="A204" s="52"/>
      <c r="B204" s="53" t="n">
        <v>5</v>
      </c>
      <c r="C204" s="54" t="s">
        <v>2369</v>
      </c>
      <c r="D204" s="59" t="s">
        <v>2425</v>
      </c>
      <c r="E204" s="60" t="s">
        <v>2786</v>
      </c>
      <c r="F204" s="63" t="s">
        <v>2787</v>
      </c>
      <c r="G204" s="57" t="n">
        <v>45041</v>
      </c>
      <c r="H204" s="53" t="s">
        <v>2496</v>
      </c>
      <c r="I204" s="52"/>
    </row>
    <row r="205" s="34" customFormat="true" ht="14.25" hidden="false" customHeight="false" outlineLevel="0" collapsed="false">
      <c r="A205" s="52"/>
      <c r="B205" s="53" t="n">
        <v>6</v>
      </c>
      <c r="C205" s="54" t="s">
        <v>2369</v>
      </c>
      <c r="D205" s="61" t="s">
        <v>977</v>
      </c>
      <c r="E205" s="62" t="s">
        <v>2788</v>
      </c>
      <c r="F205" s="52" t="s">
        <v>2789</v>
      </c>
      <c r="G205" s="57" t="n">
        <v>45041</v>
      </c>
      <c r="H205" s="53" t="s">
        <v>2496</v>
      </c>
      <c r="I205" s="52"/>
    </row>
    <row r="206" s="34" customFormat="true" ht="14.25" hidden="false" customHeight="false" outlineLevel="0" collapsed="false">
      <c r="A206" s="52"/>
      <c r="B206" s="53" t="n">
        <v>7</v>
      </c>
      <c r="C206" s="54" t="s">
        <v>2369</v>
      </c>
      <c r="D206" s="61" t="s">
        <v>977</v>
      </c>
      <c r="E206" s="62" t="s">
        <v>2790</v>
      </c>
      <c r="F206" s="52" t="s">
        <v>2791</v>
      </c>
      <c r="G206" s="57" t="n">
        <v>45041</v>
      </c>
      <c r="H206" s="53" t="s">
        <v>2496</v>
      </c>
      <c r="I206" s="52"/>
    </row>
    <row r="207" s="34" customFormat="true" ht="14.25" hidden="false" customHeight="false" outlineLevel="0" collapsed="false">
      <c r="A207" s="52"/>
      <c r="B207" s="53" t="n">
        <v>8</v>
      </c>
      <c r="C207" s="54" t="s">
        <v>2369</v>
      </c>
      <c r="D207" s="61" t="s">
        <v>977</v>
      </c>
      <c r="E207" s="62" t="s">
        <v>2792</v>
      </c>
      <c r="F207" s="52" t="s">
        <v>2793</v>
      </c>
      <c r="G207" s="57" t="n">
        <v>45041</v>
      </c>
      <c r="H207" s="53" t="s">
        <v>2496</v>
      </c>
      <c r="I207" s="52"/>
    </row>
    <row r="208" s="34" customFormat="true" ht="14.25" hidden="false" customHeight="false" outlineLevel="0" collapsed="false">
      <c r="A208" s="52"/>
      <c r="B208" s="53" t="n">
        <v>9</v>
      </c>
      <c r="C208" s="54" t="s">
        <v>2369</v>
      </c>
      <c r="D208" s="61" t="s">
        <v>977</v>
      </c>
      <c r="E208" s="62" t="s">
        <v>2794</v>
      </c>
      <c r="F208" s="52" t="s">
        <v>2795</v>
      </c>
      <c r="G208" s="57" t="n">
        <v>45041</v>
      </c>
      <c r="H208" s="53" t="s">
        <v>2496</v>
      </c>
      <c r="I208" s="52"/>
    </row>
    <row r="209" s="34" customFormat="true" ht="14.25" hidden="false" customHeight="false" outlineLevel="0" collapsed="false">
      <c r="A209" s="52"/>
      <c r="B209" s="53" t="n">
        <v>10</v>
      </c>
      <c r="C209" s="54" t="s">
        <v>2369</v>
      </c>
      <c r="D209" s="61" t="s">
        <v>2386</v>
      </c>
      <c r="E209" s="62" t="s">
        <v>2796</v>
      </c>
      <c r="F209" s="52" t="s">
        <v>2797</v>
      </c>
      <c r="G209" s="57" t="n">
        <v>45041</v>
      </c>
      <c r="H209" s="53" t="s">
        <v>2496</v>
      </c>
      <c r="I209" s="52"/>
    </row>
    <row r="210" s="34" customFormat="true" ht="14.25" hidden="false" customHeight="false" outlineLevel="0" collapsed="false">
      <c r="A210" s="52"/>
      <c r="B210" s="53" t="n">
        <v>11</v>
      </c>
      <c r="C210" s="54" t="s">
        <v>2369</v>
      </c>
      <c r="D210" s="61" t="s">
        <v>2386</v>
      </c>
      <c r="E210" s="62" t="s">
        <v>2798</v>
      </c>
      <c r="F210" s="52" t="s">
        <v>2799</v>
      </c>
      <c r="G210" s="57" t="n">
        <v>45041</v>
      </c>
      <c r="H210" s="53" t="s">
        <v>2496</v>
      </c>
      <c r="I210" s="52"/>
    </row>
    <row r="211" s="34" customFormat="true" ht="14.25" hidden="false" customHeight="false" outlineLevel="0" collapsed="false">
      <c r="A211" s="52"/>
      <c r="B211" s="53" t="n">
        <v>12</v>
      </c>
      <c r="C211" s="54" t="s">
        <v>2369</v>
      </c>
      <c r="D211" s="61" t="s">
        <v>2386</v>
      </c>
      <c r="E211" s="62" t="s">
        <v>2800</v>
      </c>
      <c r="F211" s="52" t="s">
        <v>2801</v>
      </c>
      <c r="G211" s="57" t="n">
        <v>45041</v>
      </c>
      <c r="H211" s="53" t="s">
        <v>2496</v>
      </c>
      <c r="I211" s="52"/>
    </row>
    <row r="212" s="34" customFormat="true" ht="14.25" hidden="false" customHeight="false" outlineLevel="0" collapsed="false">
      <c r="A212" s="52"/>
      <c r="B212" s="53" t="n">
        <v>13</v>
      </c>
      <c r="C212" s="54" t="s">
        <v>2369</v>
      </c>
      <c r="D212" s="61" t="s">
        <v>981</v>
      </c>
      <c r="E212" s="62" t="s">
        <v>2802</v>
      </c>
      <c r="F212" s="52" t="s">
        <v>2803</v>
      </c>
      <c r="G212" s="57" t="n">
        <v>45041</v>
      </c>
      <c r="H212" s="53" t="s">
        <v>2496</v>
      </c>
      <c r="I212" s="52"/>
    </row>
    <row r="213" s="34" customFormat="true" ht="14.25" hidden="false" customHeight="false" outlineLevel="0" collapsed="false">
      <c r="A213" s="52"/>
      <c r="B213" s="53" t="n">
        <v>14</v>
      </c>
      <c r="C213" s="54" t="s">
        <v>2369</v>
      </c>
      <c r="D213" s="61" t="s">
        <v>981</v>
      </c>
      <c r="E213" s="62" t="s">
        <v>2804</v>
      </c>
      <c r="F213" s="52" t="s">
        <v>2805</v>
      </c>
      <c r="G213" s="57" t="n">
        <v>45041</v>
      </c>
      <c r="H213" s="53" t="s">
        <v>2496</v>
      </c>
      <c r="I213" s="52"/>
    </row>
    <row r="214" s="34" customFormat="true" ht="14.25" hidden="false" customHeight="false" outlineLevel="0" collapsed="false">
      <c r="A214" s="52" t="s">
        <v>497</v>
      </c>
      <c r="B214" s="53" t="n">
        <v>1</v>
      </c>
      <c r="C214" s="54" t="s">
        <v>2369</v>
      </c>
      <c r="D214" s="61" t="s">
        <v>2386</v>
      </c>
      <c r="E214" s="62" t="s">
        <v>2806</v>
      </c>
      <c r="F214" s="52" t="s">
        <v>2807</v>
      </c>
      <c r="G214" s="57" t="n">
        <v>45041</v>
      </c>
      <c r="H214" s="53" t="s">
        <v>2496</v>
      </c>
      <c r="I214" s="52" t="s">
        <v>2466</v>
      </c>
    </row>
    <row r="215" s="34" customFormat="true" ht="14.25" hidden="false" customHeight="false" outlineLevel="0" collapsed="false">
      <c r="A215" s="52"/>
      <c r="B215" s="53" t="n">
        <v>2</v>
      </c>
      <c r="C215" s="54" t="s">
        <v>2369</v>
      </c>
      <c r="D215" s="59" t="s">
        <v>2421</v>
      </c>
      <c r="E215" s="62" t="s">
        <v>2808</v>
      </c>
      <c r="F215" s="52" t="s">
        <v>2809</v>
      </c>
      <c r="G215" s="57" t="n">
        <v>45041</v>
      </c>
      <c r="H215" s="53" t="s">
        <v>2496</v>
      </c>
      <c r="I215" s="52"/>
    </row>
    <row r="216" s="34" customFormat="true" ht="14.25" hidden="false" customHeight="false" outlineLevel="0" collapsed="false">
      <c r="A216" s="52"/>
      <c r="B216" s="53" t="n">
        <v>3</v>
      </c>
      <c r="C216" s="54" t="s">
        <v>2369</v>
      </c>
      <c r="D216" s="59" t="s">
        <v>2421</v>
      </c>
      <c r="E216" s="62" t="s">
        <v>2810</v>
      </c>
      <c r="F216" s="52" t="s">
        <v>2811</v>
      </c>
      <c r="G216" s="57" t="n">
        <v>45041</v>
      </c>
      <c r="H216" s="53" t="s">
        <v>2496</v>
      </c>
      <c r="I216" s="52"/>
    </row>
    <row r="217" s="34" customFormat="true" ht="14.25" hidden="false" customHeight="false" outlineLevel="0" collapsed="false">
      <c r="A217" s="52"/>
      <c r="B217" s="53" t="n">
        <v>4</v>
      </c>
      <c r="C217" s="54" t="s">
        <v>2369</v>
      </c>
      <c r="D217" s="59" t="s">
        <v>2421</v>
      </c>
      <c r="E217" s="62" t="s">
        <v>2812</v>
      </c>
      <c r="F217" s="52" t="s">
        <v>2813</v>
      </c>
      <c r="G217" s="57" t="n">
        <v>45041</v>
      </c>
      <c r="H217" s="53" t="s">
        <v>2496</v>
      </c>
      <c r="I217" s="52"/>
    </row>
    <row r="218" s="34" customFormat="true" ht="14.25" hidden="false" customHeight="false" outlineLevel="0" collapsed="false">
      <c r="A218" s="52"/>
      <c r="B218" s="53" t="n">
        <v>5</v>
      </c>
      <c r="C218" s="54" t="s">
        <v>2369</v>
      </c>
      <c r="D218" s="61" t="s">
        <v>977</v>
      </c>
      <c r="E218" s="62" t="s">
        <v>2814</v>
      </c>
      <c r="F218" s="52" t="s">
        <v>2815</v>
      </c>
      <c r="G218" s="57" t="n">
        <v>45041</v>
      </c>
      <c r="H218" s="53" t="s">
        <v>2496</v>
      </c>
      <c r="I218" s="52"/>
    </row>
    <row r="219" s="34" customFormat="true" ht="14.25" hidden="false" customHeight="false" outlineLevel="0" collapsed="false">
      <c r="A219" s="52"/>
      <c r="B219" s="53" t="n">
        <v>6</v>
      </c>
      <c r="C219" s="54" t="s">
        <v>2369</v>
      </c>
      <c r="D219" s="59" t="s">
        <v>2375</v>
      </c>
      <c r="E219" s="60" t="s">
        <v>2816</v>
      </c>
      <c r="F219" s="52" t="s">
        <v>1490</v>
      </c>
      <c r="G219" s="57" t="n">
        <v>45041</v>
      </c>
      <c r="H219" s="53" t="s">
        <v>2496</v>
      </c>
      <c r="I219" s="52"/>
    </row>
    <row r="220" s="34" customFormat="true" ht="14.25" hidden="false" customHeight="false" outlineLevel="0" collapsed="false">
      <c r="A220" s="52"/>
      <c r="B220" s="53" t="n">
        <v>7</v>
      </c>
      <c r="C220" s="54" t="s">
        <v>2369</v>
      </c>
      <c r="D220" s="59" t="s">
        <v>2375</v>
      </c>
      <c r="E220" s="60" t="s">
        <v>2817</v>
      </c>
      <c r="F220" s="52" t="s">
        <v>2818</v>
      </c>
      <c r="G220" s="57" t="n">
        <v>45041</v>
      </c>
      <c r="H220" s="53" t="s">
        <v>2496</v>
      </c>
      <c r="I220" s="52"/>
    </row>
    <row r="221" s="34" customFormat="true" ht="14.25" hidden="false" customHeight="false" outlineLevel="0" collapsed="false">
      <c r="A221" s="52"/>
      <c r="B221" s="53" t="n">
        <v>8</v>
      </c>
      <c r="C221" s="54" t="s">
        <v>2369</v>
      </c>
      <c r="D221" s="59" t="s">
        <v>2375</v>
      </c>
      <c r="E221" s="60" t="s">
        <v>2819</v>
      </c>
      <c r="F221" s="52" t="s">
        <v>2820</v>
      </c>
      <c r="G221" s="57" t="n">
        <v>45041</v>
      </c>
      <c r="H221" s="53" t="s">
        <v>2496</v>
      </c>
      <c r="I221" s="52"/>
    </row>
    <row r="222" s="34" customFormat="true" ht="14.25" hidden="false" customHeight="false" outlineLevel="0" collapsed="false">
      <c r="A222" s="52"/>
      <c r="B222" s="53" t="n">
        <v>9</v>
      </c>
      <c r="C222" s="54" t="s">
        <v>2369</v>
      </c>
      <c r="D222" s="59" t="s">
        <v>2437</v>
      </c>
      <c r="E222" s="60" t="s">
        <v>2821</v>
      </c>
      <c r="F222" s="63" t="s">
        <v>2822</v>
      </c>
      <c r="G222" s="57" t="n">
        <v>45041</v>
      </c>
      <c r="H222" s="53" t="s">
        <v>2496</v>
      </c>
      <c r="I222" s="52"/>
    </row>
    <row r="223" s="34" customFormat="true" ht="14.25" hidden="false" customHeight="false" outlineLevel="0" collapsed="false">
      <c r="A223" s="52"/>
      <c r="B223" s="53" t="n">
        <v>10</v>
      </c>
      <c r="C223" s="54" t="s">
        <v>2369</v>
      </c>
      <c r="D223" s="61" t="s">
        <v>2403</v>
      </c>
      <c r="E223" s="62" t="s">
        <v>2823</v>
      </c>
      <c r="F223" s="52" t="s">
        <v>2824</v>
      </c>
      <c r="G223" s="57" t="n">
        <v>45041</v>
      </c>
      <c r="H223" s="53" t="s">
        <v>2496</v>
      </c>
      <c r="I223" s="52"/>
    </row>
    <row r="224" s="34" customFormat="true" ht="14.25" hidden="false" customHeight="false" outlineLevel="0" collapsed="false">
      <c r="A224" s="52"/>
      <c r="B224" s="53" t="n">
        <v>11</v>
      </c>
      <c r="C224" s="54" t="s">
        <v>2369</v>
      </c>
      <c r="D224" s="59" t="s">
        <v>2421</v>
      </c>
      <c r="E224" s="62" t="s">
        <v>2825</v>
      </c>
      <c r="F224" s="52" t="s">
        <v>2826</v>
      </c>
      <c r="G224" s="57" t="n">
        <v>45041</v>
      </c>
      <c r="H224" s="53" t="s">
        <v>2496</v>
      </c>
      <c r="I224" s="52"/>
    </row>
    <row r="225" s="34" customFormat="true" ht="14.25" hidden="false" customHeight="false" outlineLevel="0" collapsed="false">
      <c r="A225" s="52"/>
      <c r="B225" s="53" t="n">
        <v>12</v>
      </c>
      <c r="C225" s="54" t="s">
        <v>2369</v>
      </c>
      <c r="D225" s="59" t="s">
        <v>2421</v>
      </c>
      <c r="E225" s="62" t="s">
        <v>2827</v>
      </c>
      <c r="F225" s="52" t="s">
        <v>2828</v>
      </c>
      <c r="G225" s="57" t="n">
        <v>45041</v>
      </c>
      <c r="H225" s="53" t="s">
        <v>2496</v>
      </c>
      <c r="I225" s="52"/>
    </row>
    <row r="226" s="34" customFormat="true" ht="14.25" hidden="false" customHeight="false" outlineLevel="0" collapsed="false">
      <c r="A226" s="52"/>
      <c r="B226" s="53" t="n">
        <v>13</v>
      </c>
      <c r="C226" s="54" t="s">
        <v>2369</v>
      </c>
      <c r="D226" s="61" t="s">
        <v>981</v>
      </c>
      <c r="E226" s="62" t="s">
        <v>2829</v>
      </c>
      <c r="F226" s="52" t="s">
        <v>2830</v>
      </c>
      <c r="G226" s="57" t="n">
        <v>45041</v>
      </c>
      <c r="H226" s="53" t="s">
        <v>2496</v>
      </c>
      <c r="I226" s="52"/>
    </row>
    <row r="227" s="34" customFormat="true" ht="14.25" hidden="false" customHeight="false" outlineLevel="0" collapsed="false">
      <c r="A227" s="52"/>
      <c r="B227" s="53" t="n">
        <v>14</v>
      </c>
      <c r="C227" s="54" t="s">
        <v>2369</v>
      </c>
      <c r="D227" s="61" t="s">
        <v>2831</v>
      </c>
      <c r="E227" s="64" t="s">
        <v>2832</v>
      </c>
      <c r="F227" s="52" t="s">
        <v>2833</v>
      </c>
      <c r="G227" s="57" t="n">
        <v>45041</v>
      </c>
      <c r="H227" s="53" t="s">
        <v>2496</v>
      </c>
      <c r="I227" s="52"/>
    </row>
    <row r="228" s="34" customFormat="true" ht="14.25" hidden="false" customHeight="false" outlineLevel="0" collapsed="false">
      <c r="A228" s="52" t="s">
        <v>530</v>
      </c>
      <c r="B228" s="53" t="n">
        <v>1</v>
      </c>
      <c r="C228" s="54" t="s">
        <v>2369</v>
      </c>
      <c r="D228" s="59" t="s">
        <v>2421</v>
      </c>
      <c r="E228" s="62" t="s">
        <v>2834</v>
      </c>
      <c r="F228" s="52" t="s">
        <v>2835</v>
      </c>
      <c r="G228" s="57" t="n">
        <v>45042</v>
      </c>
      <c r="H228" s="53" t="s">
        <v>2373</v>
      </c>
      <c r="I228" s="52" t="s">
        <v>2406</v>
      </c>
    </row>
    <row r="229" s="34" customFormat="true" ht="14.25" hidden="false" customHeight="false" outlineLevel="0" collapsed="false">
      <c r="A229" s="52"/>
      <c r="B229" s="53" t="n">
        <v>2</v>
      </c>
      <c r="C229" s="54" t="s">
        <v>2369</v>
      </c>
      <c r="D229" s="59" t="s">
        <v>2421</v>
      </c>
      <c r="E229" s="62" t="s">
        <v>2836</v>
      </c>
      <c r="F229" s="52" t="s">
        <v>2837</v>
      </c>
      <c r="G229" s="57" t="n">
        <v>45042</v>
      </c>
      <c r="H229" s="53" t="s">
        <v>2373</v>
      </c>
      <c r="I229" s="52"/>
    </row>
    <row r="230" s="34" customFormat="true" ht="14.25" hidden="false" customHeight="false" outlineLevel="0" collapsed="false">
      <c r="A230" s="52"/>
      <c r="B230" s="53" t="n">
        <v>3</v>
      </c>
      <c r="C230" s="54" t="s">
        <v>2369</v>
      </c>
      <c r="D230" s="59" t="s">
        <v>2421</v>
      </c>
      <c r="E230" s="62" t="s">
        <v>2838</v>
      </c>
      <c r="F230" s="52" t="s">
        <v>2839</v>
      </c>
      <c r="G230" s="57" t="n">
        <v>45042</v>
      </c>
      <c r="H230" s="53" t="s">
        <v>2373</v>
      </c>
      <c r="I230" s="52"/>
    </row>
    <row r="231" s="34" customFormat="true" ht="14.25" hidden="false" customHeight="false" outlineLevel="0" collapsed="false">
      <c r="A231" s="52"/>
      <c r="B231" s="53" t="n">
        <v>4</v>
      </c>
      <c r="C231" s="54" t="s">
        <v>2369</v>
      </c>
      <c r="D231" s="59" t="s">
        <v>2421</v>
      </c>
      <c r="E231" s="62" t="s">
        <v>2840</v>
      </c>
      <c r="F231" s="52" t="s">
        <v>374</v>
      </c>
      <c r="G231" s="57" t="n">
        <v>45042</v>
      </c>
      <c r="H231" s="53" t="s">
        <v>2373</v>
      </c>
      <c r="I231" s="52"/>
    </row>
    <row r="232" s="34" customFormat="true" ht="14.25" hidden="false" customHeight="false" outlineLevel="0" collapsed="false">
      <c r="A232" s="52"/>
      <c r="B232" s="53" t="n">
        <v>5</v>
      </c>
      <c r="C232" s="54" t="s">
        <v>2369</v>
      </c>
      <c r="D232" s="59" t="s">
        <v>2421</v>
      </c>
      <c r="E232" s="62" t="s">
        <v>2841</v>
      </c>
      <c r="F232" s="52" t="s">
        <v>2842</v>
      </c>
      <c r="G232" s="57" t="n">
        <v>45042</v>
      </c>
      <c r="H232" s="53" t="s">
        <v>2373</v>
      </c>
      <c r="I232" s="52"/>
    </row>
    <row r="233" s="34" customFormat="true" ht="14.25" hidden="false" customHeight="false" outlineLevel="0" collapsed="false">
      <c r="A233" s="52"/>
      <c r="B233" s="53" t="n">
        <v>6</v>
      </c>
      <c r="C233" s="54" t="s">
        <v>2369</v>
      </c>
      <c r="D233" s="59" t="s">
        <v>2421</v>
      </c>
      <c r="E233" s="62" t="s">
        <v>2843</v>
      </c>
      <c r="F233" s="52" t="s">
        <v>2844</v>
      </c>
      <c r="G233" s="57" t="n">
        <v>45042</v>
      </c>
      <c r="H233" s="53" t="s">
        <v>2373</v>
      </c>
      <c r="I233" s="52"/>
    </row>
    <row r="234" s="34" customFormat="true" ht="14.25" hidden="false" customHeight="false" outlineLevel="0" collapsed="false">
      <c r="A234" s="52"/>
      <c r="B234" s="53" t="n">
        <v>7</v>
      </c>
      <c r="C234" s="54" t="s">
        <v>2369</v>
      </c>
      <c r="D234" s="61" t="s">
        <v>2370</v>
      </c>
      <c r="E234" s="62" t="s">
        <v>2845</v>
      </c>
      <c r="F234" s="52" t="s">
        <v>2846</v>
      </c>
      <c r="G234" s="57" t="n">
        <v>45042</v>
      </c>
      <c r="H234" s="53" t="s">
        <v>2373</v>
      </c>
      <c r="I234" s="52"/>
    </row>
    <row r="235" s="34" customFormat="true" ht="14.25" hidden="false" customHeight="false" outlineLevel="0" collapsed="false">
      <c r="A235" s="52"/>
      <c r="B235" s="53" t="n">
        <v>8</v>
      </c>
      <c r="C235" s="54" t="s">
        <v>2369</v>
      </c>
      <c r="D235" s="61" t="s">
        <v>2386</v>
      </c>
      <c r="E235" s="62" t="s">
        <v>2847</v>
      </c>
      <c r="F235" s="52" t="s">
        <v>2848</v>
      </c>
      <c r="G235" s="57" t="n">
        <v>45042</v>
      </c>
      <c r="H235" s="53" t="s">
        <v>2373</v>
      </c>
      <c r="I235" s="52"/>
    </row>
    <row r="236" s="34" customFormat="true" ht="14.25" hidden="false" customHeight="false" outlineLevel="0" collapsed="false">
      <c r="A236" s="52"/>
      <c r="B236" s="53" t="n">
        <v>9</v>
      </c>
      <c r="C236" s="54" t="s">
        <v>2369</v>
      </c>
      <c r="D236" s="59" t="s">
        <v>2437</v>
      </c>
      <c r="E236" s="60" t="s">
        <v>2849</v>
      </c>
      <c r="F236" s="63" t="s">
        <v>2850</v>
      </c>
      <c r="G236" s="57" t="n">
        <v>45042</v>
      </c>
      <c r="H236" s="53" t="s">
        <v>2373</v>
      </c>
      <c r="I236" s="52"/>
    </row>
    <row r="237" s="34" customFormat="true" ht="14.25" hidden="false" customHeight="false" outlineLevel="0" collapsed="false">
      <c r="A237" s="52"/>
      <c r="B237" s="53" t="n">
        <v>10</v>
      </c>
      <c r="C237" s="54" t="s">
        <v>2369</v>
      </c>
      <c r="D237" s="59" t="s">
        <v>2437</v>
      </c>
      <c r="E237" s="60" t="s">
        <v>2851</v>
      </c>
      <c r="F237" s="63" t="s">
        <v>2852</v>
      </c>
      <c r="G237" s="57" t="n">
        <v>45042</v>
      </c>
      <c r="H237" s="53" t="s">
        <v>2373</v>
      </c>
      <c r="I237" s="52"/>
    </row>
    <row r="238" s="34" customFormat="true" ht="14.25" hidden="false" customHeight="false" outlineLevel="0" collapsed="false">
      <c r="A238" s="52"/>
      <c r="B238" s="53" t="n">
        <v>11</v>
      </c>
      <c r="C238" s="54" t="s">
        <v>2369</v>
      </c>
      <c r="D238" s="59" t="s">
        <v>2437</v>
      </c>
      <c r="E238" s="60" t="s">
        <v>2853</v>
      </c>
      <c r="F238" s="63" t="s">
        <v>2854</v>
      </c>
      <c r="G238" s="57" t="n">
        <v>45042</v>
      </c>
      <c r="H238" s="53" t="s">
        <v>2373</v>
      </c>
      <c r="I238" s="52"/>
    </row>
    <row r="239" s="34" customFormat="true" ht="14.25" hidden="false" customHeight="false" outlineLevel="0" collapsed="false">
      <c r="A239" s="52"/>
      <c r="B239" s="53" t="n">
        <v>12</v>
      </c>
      <c r="C239" s="54" t="s">
        <v>2369</v>
      </c>
      <c r="D239" s="59" t="s">
        <v>2437</v>
      </c>
      <c r="E239" s="60" t="s">
        <v>2855</v>
      </c>
      <c r="F239" s="63" t="s">
        <v>2856</v>
      </c>
      <c r="G239" s="57" t="n">
        <v>45042</v>
      </c>
      <c r="H239" s="53" t="s">
        <v>2373</v>
      </c>
      <c r="I239" s="52"/>
    </row>
    <row r="240" s="34" customFormat="true" ht="14.25" hidden="false" customHeight="false" outlineLevel="0" collapsed="false">
      <c r="A240" s="52"/>
      <c r="B240" s="53" t="n">
        <v>13</v>
      </c>
      <c r="C240" s="54" t="s">
        <v>2369</v>
      </c>
      <c r="D240" s="59" t="s">
        <v>2375</v>
      </c>
      <c r="E240" s="60" t="s">
        <v>2857</v>
      </c>
      <c r="F240" s="52" t="s">
        <v>2858</v>
      </c>
      <c r="G240" s="57" t="n">
        <v>45042</v>
      </c>
      <c r="H240" s="53" t="s">
        <v>2373</v>
      </c>
      <c r="I240" s="52"/>
    </row>
    <row r="241" s="34" customFormat="true" ht="14.25" hidden="false" customHeight="false" outlineLevel="0" collapsed="false">
      <c r="A241" s="52"/>
      <c r="B241" s="53" t="n">
        <v>14</v>
      </c>
      <c r="C241" s="54" t="s">
        <v>2369</v>
      </c>
      <c r="D241" s="59" t="s">
        <v>2437</v>
      </c>
      <c r="E241" s="60" t="s">
        <v>2859</v>
      </c>
      <c r="F241" s="63" t="s">
        <v>2860</v>
      </c>
      <c r="G241" s="57" t="n">
        <v>45042</v>
      </c>
      <c r="H241" s="53" t="s">
        <v>2373</v>
      </c>
      <c r="I241" s="52"/>
    </row>
    <row r="242" s="34" customFormat="true" ht="14.25" hidden="false" customHeight="false" outlineLevel="0" collapsed="false">
      <c r="A242" s="52" t="s">
        <v>560</v>
      </c>
      <c r="B242" s="53" t="n">
        <v>1</v>
      </c>
      <c r="C242" s="54" t="s">
        <v>2369</v>
      </c>
      <c r="D242" s="59" t="s">
        <v>2437</v>
      </c>
      <c r="E242" s="60" t="s">
        <v>2861</v>
      </c>
      <c r="F242" s="63" t="s">
        <v>2862</v>
      </c>
      <c r="G242" s="57" t="n">
        <v>45042</v>
      </c>
      <c r="H242" s="53" t="s">
        <v>2373</v>
      </c>
      <c r="I242" s="52" t="s">
        <v>2436</v>
      </c>
    </row>
    <row r="243" s="34" customFormat="true" ht="14.25" hidden="false" customHeight="false" outlineLevel="0" collapsed="false">
      <c r="A243" s="52"/>
      <c r="B243" s="53" t="n">
        <v>2</v>
      </c>
      <c r="C243" s="54" t="s">
        <v>2369</v>
      </c>
      <c r="D243" s="59" t="s">
        <v>2437</v>
      </c>
      <c r="E243" s="60" t="s">
        <v>2863</v>
      </c>
      <c r="F243" s="63" t="s">
        <v>2864</v>
      </c>
      <c r="G243" s="57" t="n">
        <v>45042</v>
      </c>
      <c r="H243" s="53" t="s">
        <v>2373</v>
      </c>
      <c r="I243" s="52"/>
    </row>
    <row r="244" s="34" customFormat="true" ht="14.25" hidden="false" customHeight="false" outlineLevel="0" collapsed="false">
      <c r="A244" s="52"/>
      <c r="B244" s="53" t="n">
        <v>3</v>
      </c>
      <c r="C244" s="54" t="s">
        <v>2369</v>
      </c>
      <c r="D244" s="59" t="s">
        <v>2437</v>
      </c>
      <c r="E244" s="60" t="s">
        <v>2865</v>
      </c>
      <c r="F244" s="63" t="s">
        <v>2866</v>
      </c>
      <c r="G244" s="57" t="n">
        <v>45042</v>
      </c>
      <c r="H244" s="53" t="s">
        <v>2373</v>
      </c>
      <c r="I244" s="52"/>
    </row>
    <row r="245" s="34" customFormat="true" ht="14.25" hidden="false" customHeight="false" outlineLevel="0" collapsed="false">
      <c r="A245" s="52"/>
      <c r="B245" s="53" t="n">
        <v>4</v>
      </c>
      <c r="C245" s="54" t="s">
        <v>2369</v>
      </c>
      <c r="D245" s="59" t="s">
        <v>2437</v>
      </c>
      <c r="E245" s="60" t="s">
        <v>2867</v>
      </c>
      <c r="F245" s="63" t="s">
        <v>2868</v>
      </c>
      <c r="G245" s="57" t="n">
        <v>45042</v>
      </c>
      <c r="H245" s="53" t="s">
        <v>2373</v>
      </c>
      <c r="I245" s="52"/>
    </row>
    <row r="246" s="34" customFormat="true" ht="14.25" hidden="false" customHeight="false" outlineLevel="0" collapsed="false">
      <c r="A246" s="52"/>
      <c r="B246" s="53" t="n">
        <v>5</v>
      </c>
      <c r="C246" s="54" t="s">
        <v>2369</v>
      </c>
      <c r="D246" s="59" t="s">
        <v>2437</v>
      </c>
      <c r="E246" s="60" t="s">
        <v>2869</v>
      </c>
      <c r="F246" s="63" t="s">
        <v>2870</v>
      </c>
      <c r="G246" s="57" t="n">
        <v>45042</v>
      </c>
      <c r="H246" s="53" t="s">
        <v>2373</v>
      </c>
      <c r="I246" s="52"/>
    </row>
    <row r="247" s="34" customFormat="true" ht="14.25" hidden="false" customHeight="false" outlineLevel="0" collapsed="false">
      <c r="A247" s="52"/>
      <c r="B247" s="53" t="n">
        <v>6</v>
      </c>
      <c r="C247" s="54" t="s">
        <v>2369</v>
      </c>
      <c r="D247" s="59" t="s">
        <v>2437</v>
      </c>
      <c r="E247" s="60" t="s">
        <v>2871</v>
      </c>
      <c r="F247" s="63" t="s">
        <v>2872</v>
      </c>
      <c r="G247" s="57" t="n">
        <v>45042</v>
      </c>
      <c r="H247" s="53" t="s">
        <v>2373</v>
      </c>
      <c r="I247" s="52"/>
    </row>
    <row r="248" s="34" customFormat="true" ht="14.25" hidden="false" customHeight="false" outlineLevel="0" collapsed="false">
      <c r="A248" s="52"/>
      <c r="B248" s="53" t="n">
        <v>7</v>
      </c>
      <c r="C248" s="54" t="s">
        <v>2369</v>
      </c>
      <c r="D248" s="61" t="s">
        <v>2873</v>
      </c>
      <c r="E248" s="64" t="s">
        <v>2874</v>
      </c>
      <c r="F248" s="52" t="s">
        <v>2875</v>
      </c>
      <c r="G248" s="57" t="n">
        <v>45042</v>
      </c>
      <c r="H248" s="53" t="s">
        <v>2373</v>
      </c>
      <c r="I248" s="52"/>
    </row>
    <row r="249" s="34" customFormat="true" ht="14.25" hidden="false" customHeight="false" outlineLevel="0" collapsed="false">
      <c r="A249" s="52"/>
      <c r="B249" s="53" t="n">
        <v>8</v>
      </c>
      <c r="C249" s="54" t="s">
        <v>2369</v>
      </c>
      <c r="D249" s="61" t="s">
        <v>977</v>
      </c>
      <c r="E249" s="62" t="s">
        <v>2876</v>
      </c>
      <c r="F249" s="52" t="s">
        <v>2877</v>
      </c>
      <c r="G249" s="57" t="n">
        <v>45042</v>
      </c>
      <c r="H249" s="53" t="s">
        <v>2373</v>
      </c>
      <c r="I249" s="52"/>
    </row>
    <row r="250" s="34" customFormat="true" ht="14.25" hidden="false" customHeight="false" outlineLevel="0" collapsed="false">
      <c r="A250" s="52"/>
      <c r="B250" s="53" t="n">
        <v>9</v>
      </c>
      <c r="C250" s="54" t="s">
        <v>2369</v>
      </c>
      <c r="D250" s="59" t="s">
        <v>2375</v>
      </c>
      <c r="E250" s="60" t="s">
        <v>2878</v>
      </c>
      <c r="F250" s="52" t="s">
        <v>2879</v>
      </c>
      <c r="G250" s="57" t="n">
        <v>45042</v>
      </c>
      <c r="H250" s="53" t="s">
        <v>2373</v>
      </c>
      <c r="I250" s="52"/>
    </row>
    <row r="251" s="34" customFormat="true" ht="14.25" hidden="false" customHeight="false" outlineLevel="0" collapsed="false">
      <c r="A251" s="52"/>
      <c r="B251" s="53" t="n">
        <v>10</v>
      </c>
      <c r="C251" s="54" t="s">
        <v>2369</v>
      </c>
      <c r="D251" s="59" t="s">
        <v>2437</v>
      </c>
      <c r="E251" s="60" t="s">
        <v>2880</v>
      </c>
      <c r="F251" s="63" t="s">
        <v>2881</v>
      </c>
      <c r="G251" s="57" t="n">
        <v>45042</v>
      </c>
      <c r="H251" s="53" t="s">
        <v>2373</v>
      </c>
      <c r="I251" s="52"/>
    </row>
    <row r="252" s="34" customFormat="true" ht="14.25" hidden="false" customHeight="false" outlineLevel="0" collapsed="false">
      <c r="A252" s="52"/>
      <c r="B252" s="53" t="n">
        <v>11</v>
      </c>
      <c r="C252" s="54" t="s">
        <v>2369</v>
      </c>
      <c r="D252" s="61" t="s">
        <v>2403</v>
      </c>
      <c r="E252" s="62" t="s">
        <v>2882</v>
      </c>
      <c r="F252" s="52" t="s">
        <v>2883</v>
      </c>
      <c r="G252" s="57" t="n">
        <v>45042</v>
      </c>
      <c r="H252" s="53" t="s">
        <v>2373</v>
      </c>
      <c r="I252" s="52"/>
    </row>
    <row r="253" s="34" customFormat="true" ht="14.25" hidden="false" customHeight="false" outlineLevel="0" collapsed="false">
      <c r="A253" s="52"/>
      <c r="B253" s="53" t="n">
        <v>12</v>
      </c>
      <c r="C253" s="54" t="s">
        <v>2369</v>
      </c>
      <c r="D253" s="61" t="s">
        <v>2403</v>
      </c>
      <c r="E253" s="62" t="s">
        <v>2884</v>
      </c>
      <c r="F253" s="52" t="s">
        <v>2885</v>
      </c>
      <c r="G253" s="57" t="n">
        <v>45042</v>
      </c>
      <c r="H253" s="53" t="s">
        <v>2373</v>
      </c>
      <c r="I253" s="52"/>
    </row>
    <row r="254" s="34" customFormat="true" ht="14.25" hidden="false" customHeight="false" outlineLevel="0" collapsed="false">
      <c r="A254" s="52"/>
      <c r="B254" s="53" t="n">
        <v>13</v>
      </c>
      <c r="C254" s="54" t="s">
        <v>2369</v>
      </c>
      <c r="D254" s="61" t="s">
        <v>981</v>
      </c>
      <c r="E254" s="62" t="s">
        <v>2886</v>
      </c>
      <c r="F254" s="52" t="s">
        <v>2887</v>
      </c>
      <c r="G254" s="57" t="n">
        <v>45042</v>
      </c>
      <c r="H254" s="53" t="s">
        <v>2373</v>
      </c>
      <c r="I254" s="52"/>
    </row>
    <row r="255" s="34" customFormat="true" ht="14.25" hidden="false" customHeight="false" outlineLevel="0" collapsed="false">
      <c r="A255" s="52"/>
      <c r="B255" s="53" t="n">
        <v>14</v>
      </c>
      <c r="C255" s="54" t="s">
        <v>2369</v>
      </c>
      <c r="D255" s="61" t="s">
        <v>981</v>
      </c>
      <c r="E255" s="62" t="s">
        <v>2888</v>
      </c>
      <c r="F255" s="52" t="s">
        <v>2889</v>
      </c>
      <c r="G255" s="57" t="n">
        <v>45042</v>
      </c>
      <c r="H255" s="53" t="s">
        <v>2373</v>
      </c>
      <c r="I255" s="52"/>
    </row>
    <row r="256" s="34" customFormat="true" ht="14.25" hidden="false" customHeight="false" outlineLevel="0" collapsed="false">
      <c r="A256" s="52" t="s">
        <v>591</v>
      </c>
      <c r="B256" s="53" t="n">
        <v>1</v>
      </c>
      <c r="C256" s="54" t="s">
        <v>2369</v>
      </c>
      <c r="D256" s="61" t="s">
        <v>2370</v>
      </c>
      <c r="E256" s="62" t="s">
        <v>2890</v>
      </c>
      <c r="F256" s="52" t="s">
        <v>2891</v>
      </c>
      <c r="G256" s="57" t="n">
        <v>45042</v>
      </c>
      <c r="H256" s="53" t="s">
        <v>2373</v>
      </c>
      <c r="I256" s="52" t="s">
        <v>2610</v>
      </c>
    </row>
    <row r="257" s="34" customFormat="true" ht="14.25" hidden="false" customHeight="false" outlineLevel="0" collapsed="false">
      <c r="A257" s="52"/>
      <c r="B257" s="53" t="n">
        <v>2</v>
      </c>
      <c r="C257" s="54" t="s">
        <v>2369</v>
      </c>
      <c r="D257" s="61" t="s">
        <v>2386</v>
      </c>
      <c r="E257" s="62" t="s">
        <v>2892</v>
      </c>
      <c r="F257" s="52" t="s">
        <v>2893</v>
      </c>
      <c r="G257" s="57" t="n">
        <v>45042</v>
      </c>
      <c r="H257" s="53" t="s">
        <v>2373</v>
      </c>
      <c r="I257" s="52"/>
    </row>
    <row r="258" s="34" customFormat="true" ht="14.25" hidden="false" customHeight="false" outlineLevel="0" collapsed="false">
      <c r="A258" s="52"/>
      <c r="B258" s="53" t="n">
        <v>3</v>
      </c>
      <c r="C258" s="54" t="s">
        <v>2369</v>
      </c>
      <c r="D258" s="61" t="s">
        <v>981</v>
      </c>
      <c r="E258" s="62" t="s">
        <v>2894</v>
      </c>
      <c r="F258" s="52" t="s">
        <v>2895</v>
      </c>
      <c r="G258" s="57" t="n">
        <v>45042</v>
      </c>
      <c r="H258" s="53" t="s">
        <v>2373</v>
      </c>
      <c r="I258" s="52"/>
    </row>
    <row r="259" s="34" customFormat="true" ht="14.25" hidden="false" customHeight="false" outlineLevel="0" collapsed="false">
      <c r="A259" s="52"/>
      <c r="B259" s="53" t="n">
        <v>4</v>
      </c>
      <c r="C259" s="54" t="s">
        <v>2369</v>
      </c>
      <c r="D259" s="61" t="s">
        <v>2386</v>
      </c>
      <c r="E259" s="62" t="s">
        <v>2896</v>
      </c>
      <c r="F259" s="52" t="s">
        <v>2897</v>
      </c>
      <c r="G259" s="57" t="n">
        <v>45042</v>
      </c>
      <c r="H259" s="53" t="s">
        <v>2373</v>
      </c>
      <c r="I259" s="52"/>
    </row>
    <row r="260" s="34" customFormat="true" ht="14.25" hidden="false" customHeight="false" outlineLevel="0" collapsed="false">
      <c r="A260" s="52"/>
      <c r="B260" s="53" t="n">
        <v>5</v>
      </c>
      <c r="C260" s="54" t="s">
        <v>2369</v>
      </c>
      <c r="D260" s="61" t="s">
        <v>2386</v>
      </c>
      <c r="E260" s="62" t="s">
        <v>2898</v>
      </c>
      <c r="F260" s="52" t="s">
        <v>2899</v>
      </c>
      <c r="G260" s="57" t="n">
        <v>45042</v>
      </c>
      <c r="H260" s="53" t="s">
        <v>2373</v>
      </c>
      <c r="I260" s="52"/>
    </row>
    <row r="261" s="34" customFormat="true" ht="14.25" hidden="false" customHeight="false" outlineLevel="0" collapsed="false">
      <c r="A261" s="52"/>
      <c r="B261" s="53" t="n">
        <v>6</v>
      </c>
      <c r="C261" s="54" t="s">
        <v>2369</v>
      </c>
      <c r="D261" s="61" t="s">
        <v>981</v>
      </c>
      <c r="E261" s="62" t="s">
        <v>2900</v>
      </c>
      <c r="F261" s="52" t="s">
        <v>2901</v>
      </c>
      <c r="G261" s="57" t="n">
        <v>45042</v>
      </c>
      <c r="H261" s="53" t="s">
        <v>2373</v>
      </c>
      <c r="I261" s="52"/>
    </row>
    <row r="262" s="34" customFormat="true" ht="14.25" hidden="false" customHeight="false" outlineLevel="0" collapsed="false">
      <c r="A262" s="52"/>
      <c r="B262" s="53" t="n">
        <v>7</v>
      </c>
      <c r="C262" s="54" t="s">
        <v>2369</v>
      </c>
      <c r="D262" s="61" t="s">
        <v>981</v>
      </c>
      <c r="E262" s="62" t="s">
        <v>2902</v>
      </c>
      <c r="F262" s="52" t="s">
        <v>2903</v>
      </c>
      <c r="G262" s="57" t="n">
        <v>45042</v>
      </c>
      <c r="H262" s="53" t="s">
        <v>2373</v>
      </c>
      <c r="I262" s="52"/>
    </row>
    <row r="263" s="34" customFormat="true" ht="14.25" hidden="false" customHeight="false" outlineLevel="0" collapsed="false">
      <c r="A263" s="52"/>
      <c r="B263" s="53" t="n">
        <v>8</v>
      </c>
      <c r="C263" s="54" t="s">
        <v>2369</v>
      </c>
      <c r="D263" s="61" t="s">
        <v>981</v>
      </c>
      <c r="E263" s="62" t="s">
        <v>2904</v>
      </c>
      <c r="F263" s="52" t="s">
        <v>2905</v>
      </c>
      <c r="G263" s="57" t="n">
        <v>45042</v>
      </c>
      <c r="H263" s="53" t="s">
        <v>2373</v>
      </c>
      <c r="I263" s="52"/>
    </row>
    <row r="264" s="34" customFormat="true" ht="14.25" hidden="false" customHeight="false" outlineLevel="0" collapsed="false">
      <c r="A264" s="52"/>
      <c r="B264" s="53" t="n">
        <v>9</v>
      </c>
      <c r="C264" s="54" t="s">
        <v>2369</v>
      </c>
      <c r="D264" s="61" t="s">
        <v>981</v>
      </c>
      <c r="E264" s="62" t="s">
        <v>2906</v>
      </c>
      <c r="F264" s="52" t="s">
        <v>2907</v>
      </c>
      <c r="G264" s="57" t="n">
        <v>45042</v>
      </c>
      <c r="H264" s="53" t="s">
        <v>2373</v>
      </c>
      <c r="I264" s="52"/>
    </row>
    <row r="265" s="34" customFormat="true" ht="14.25" hidden="false" customHeight="false" outlineLevel="0" collapsed="false">
      <c r="A265" s="52"/>
      <c r="B265" s="53" t="n">
        <v>10</v>
      </c>
      <c r="C265" s="54" t="s">
        <v>2369</v>
      </c>
      <c r="D265" s="61" t="s">
        <v>2403</v>
      </c>
      <c r="E265" s="62" t="s">
        <v>2908</v>
      </c>
      <c r="F265" s="52" t="s">
        <v>2909</v>
      </c>
      <c r="G265" s="57" t="n">
        <v>45042</v>
      </c>
      <c r="H265" s="53" t="s">
        <v>2373</v>
      </c>
      <c r="I265" s="52"/>
    </row>
    <row r="266" s="34" customFormat="true" ht="14.25" hidden="false" customHeight="false" outlineLevel="0" collapsed="false">
      <c r="A266" s="52"/>
      <c r="B266" s="53" t="n">
        <v>11</v>
      </c>
      <c r="C266" s="54" t="s">
        <v>2369</v>
      </c>
      <c r="D266" s="61" t="s">
        <v>2403</v>
      </c>
      <c r="E266" s="62" t="s">
        <v>2910</v>
      </c>
      <c r="F266" s="52" t="s">
        <v>2911</v>
      </c>
      <c r="G266" s="57" t="n">
        <v>45042</v>
      </c>
      <c r="H266" s="53" t="s">
        <v>2373</v>
      </c>
      <c r="I266" s="52"/>
    </row>
    <row r="267" s="34" customFormat="true" ht="14.25" hidden="false" customHeight="false" outlineLevel="0" collapsed="false">
      <c r="A267" s="52"/>
      <c r="B267" s="53" t="n">
        <v>12</v>
      </c>
      <c r="C267" s="54" t="s">
        <v>2369</v>
      </c>
      <c r="D267" s="61" t="s">
        <v>2403</v>
      </c>
      <c r="E267" s="62" t="s">
        <v>2912</v>
      </c>
      <c r="F267" s="52" t="s">
        <v>2913</v>
      </c>
      <c r="G267" s="57" t="n">
        <v>45042</v>
      </c>
      <c r="H267" s="53" t="s">
        <v>2373</v>
      </c>
      <c r="I267" s="52"/>
    </row>
    <row r="268" s="34" customFormat="true" ht="14.25" hidden="false" customHeight="false" outlineLevel="0" collapsed="false">
      <c r="A268" s="52"/>
      <c r="B268" s="53" t="n">
        <v>13</v>
      </c>
      <c r="C268" s="54" t="s">
        <v>2369</v>
      </c>
      <c r="D268" s="61" t="s">
        <v>981</v>
      </c>
      <c r="E268" s="62" t="s">
        <v>2914</v>
      </c>
      <c r="F268" s="52" t="s">
        <v>2915</v>
      </c>
      <c r="G268" s="57" t="n">
        <v>45042</v>
      </c>
      <c r="H268" s="53" t="s">
        <v>2373</v>
      </c>
      <c r="I268" s="52"/>
    </row>
    <row r="269" s="34" customFormat="true" ht="14.25" hidden="false" customHeight="false" outlineLevel="0" collapsed="false">
      <c r="A269" s="52"/>
      <c r="B269" s="53" t="n">
        <v>14</v>
      </c>
      <c r="C269" s="54" t="s">
        <v>2369</v>
      </c>
      <c r="D269" s="61" t="s">
        <v>981</v>
      </c>
      <c r="E269" s="62" t="s">
        <v>2916</v>
      </c>
      <c r="F269" s="52" t="s">
        <v>2917</v>
      </c>
      <c r="G269" s="57" t="n">
        <v>45042</v>
      </c>
      <c r="H269" s="53" t="s">
        <v>2373</v>
      </c>
      <c r="I269" s="52"/>
    </row>
    <row r="270" s="34" customFormat="true" ht="14.25" hidden="false" customHeight="false" outlineLevel="0" collapsed="false">
      <c r="A270" s="52" t="s">
        <v>623</v>
      </c>
      <c r="B270" s="53" t="n">
        <v>1</v>
      </c>
      <c r="C270" s="54" t="s">
        <v>2369</v>
      </c>
      <c r="D270" s="61" t="s">
        <v>2403</v>
      </c>
      <c r="E270" s="62" t="s">
        <v>2918</v>
      </c>
      <c r="F270" s="52" t="s">
        <v>2919</v>
      </c>
      <c r="G270" s="57" t="n">
        <v>45042</v>
      </c>
      <c r="H270" s="53" t="s">
        <v>2496</v>
      </c>
      <c r="I270" s="52" t="s">
        <v>2610</v>
      </c>
    </row>
    <row r="271" s="34" customFormat="true" ht="14.25" hidden="false" customHeight="false" outlineLevel="0" collapsed="false">
      <c r="A271" s="52"/>
      <c r="B271" s="53" t="n">
        <v>2</v>
      </c>
      <c r="C271" s="54" t="s">
        <v>2369</v>
      </c>
      <c r="D271" s="59" t="s">
        <v>2421</v>
      </c>
      <c r="E271" s="62" t="s">
        <v>2920</v>
      </c>
      <c r="F271" s="52" t="s">
        <v>2921</v>
      </c>
      <c r="G271" s="57" t="n">
        <v>45042</v>
      </c>
      <c r="H271" s="53" t="s">
        <v>2496</v>
      </c>
      <c r="I271" s="52"/>
    </row>
    <row r="272" s="34" customFormat="true" ht="14.25" hidden="false" customHeight="false" outlineLevel="0" collapsed="false">
      <c r="A272" s="52"/>
      <c r="B272" s="53" t="n">
        <v>3</v>
      </c>
      <c r="C272" s="54" t="s">
        <v>2369</v>
      </c>
      <c r="D272" s="59" t="s">
        <v>2425</v>
      </c>
      <c r="E272" s="60" t="s">
        <v>2922</v>
      </c>
      <c r="F272" s="63" t="s">
        <v>2923</v>
      </c>
      <c r="G272" s="57" t="n">
        <v>45042</v>
      </c>
      <c r="H272" s="53" t="s">
        <v>2496</v>
      </c>
      <c r="I272" s="52"/>
    </row>
    <row r="273" s="34" customFormat="true" ht="14.25" hidden="false" customHeight="false" outlineLevel="0" collapsed="false">
      <c r="A273" s="52"/>
      <c r="B273" s="53" t="n">
        <v>4</v>
      </c>
      <c r="C273" s="54" t="s">
        <v>2369</v>
      </c>
      <c r="D273" s="61" t="s">
        <v>977</v>
      </c>
      <c r="E273" s="62" t="s">
        <v>2924</v>
      </c>
      <c r="F273" s="52" t="s">
        <v>2925</v>
      </c>
      <c r="G273" s="57" t="n">
        <v>45042</v>
      </c>
      <c r="H273" s="53" t="s">
        <v>2496</v>
      </c>
      <c r="I273" s="52"/>
    </row>
    <row r="274" s="34" customFormat="true" ht="14.25" hidden="false" customHeight="false" outlineLevel="0" collapsed="false">
      <c r="A274" s="52"/>
      <c r="B274" s="53" t="n">
        <v>5</v>
      </c>
      <c r="C274" s="54" t="s">
        <v>2369</v>
      </c>
      <c r="D274" s="61" t="s">
        <v>977</v>
      </c>
      <c r="E274" s="62" t="s">
        <v>2926</v>
      </c>
      <c r="F274" s="52" t="s">
        <v>2927</v>
      </c>
      <c r="G274" s="57" t="n">
        <v>45042</v>
      </c>
      <c r="H274" s="53" t="s">
        <v>2496</v>
      </c>
      <c r="I274" s="52"/>
    </row>
    <row r="275" s="34" customFormat="true" ht="14.25" hidden="false" customHeight="false" outlineLevel="0" collapsed="false">
      <c r="A275" s="52"/>
      <c r="B275" s="53" t="n">
        <v>6</v>
      </c>
      <c r="C275" s="54" t="s">
        <v>2369</v>
      </c>
      <c r="D275" s="59" t="s">
        <v>2375</v>
      </c>
      <c r="E275" s="60" t="s">
        <v>2928</v>
      </c>
      <c r="F275" s="52" t="s">
        <v>574</v>
      </c>
      <c r="G275" s="57" t="n">
        <v>45042</v>
      </c>
      <c r="H275" s="53" t="s">
        <v>2496</v>
      </c>
      <c r="I275" s="52"/>
    </row>
    <row r="276" s="34" customFormat="true" ht="14.25" hidden="false" customHeight="false" outlineLevel="0" collapsed="false">
      <c r="A276" s="52"/>
      <c r="B276" s="53" t="n">
        <v>7</v>
      </c>
      <c r="C276" s="54" t="s">
        <v>2369</v>
      </c>
      <c r="D276" s="59" t="s">
        <v>2437</v>
      </c>
      <c r="E276" s="60" t="s">
        <v>2929</v>
      </c>
      <c r="F276" s="63" t="s">
        <v>191</v>
      </c>
      <c r="G276" s="57" t="n">
        <v>45042</v>
      </c>
      <c r="H276" s="53" t="s">
        <v>2496</v>
      </c>
      <c r="I276" s="52"/>
    </row>
    <row r="277" s="34" customFormat="true" ht="14.25" hidden="false" customHeight="false" outlineLevel="0" collapsed="false">
      <c r="A277" s="52"/>
      <c r="B277" s="53" t="n">
        <v>8</v>
      </c>
      <c r="C277" s="54" t="s">
        <v>2369</v>
      </c>
      <c r="D277" s="59" t="s">
        <v>2437</v>
      </c>
      <c r="E277" s="60" t="s">
        <v>2930</v>
      </c>
      <c r="F277" s="63" t="s">
        <v>2931</v>
      </c>
      <c r="G277" s="57" t="n">
        <v>45042</v>
      </c>
      <c r="H277" s="53" t="s">
        <v>2496</v>
      </c>
      <c r="I277" s="52"/>
    </row>
    <row r="278" s="34" customFormat="true" ht="14.25" hidden="false" customHeight="false" outlineLevel="0" collapsed="false">
      <c r="A278" s="52"/>
      <c r="B278" s="53" t="n">
        <v>9</v>
      </c>
      <c r="C278" s="54" t="s">
        <v>2369</v>
      </c>
      <c r="D278" s="61" t="s">
        <v>981</v>
      </c>
      <c r="E278" s="62" t="s">
        <v>2932</v>
      </c>
      <c r="F278" s="52" t="s">
        <v>2933</v>
      </c>
      <c r="G278" s="57" t="n">
        <v>45042</v>
      </c>
      <c r="H278" s="53" t="s">
        <v>2496</v>
      </c>
      <c r="I278" s="52"/>
    </row>
    <row r="279" s="34" customFormat="true" ht="14.25" hidden="false" customHeight="false" outlineLevel="0" collapsed="false">
      <c r="A279" s="52"/>
      <c r="B279" s="53" t="n">
        <v>10</v>
      </c>
      <c r="C279" s="54" t="s">
        <v>2369</v>
      </c>
      <c r="D279" s="61" t="s">
        <v>981</v>
      </c>
      <c r="E279" s="62" t="s">
        <v>2934</v>
      </c>
      <c r="F279" s="52" t="s">
        <v>2935</v>
      </c>
      <c r="G279" s="57" t="n">
        <v>45042</v>
      </c>
      <c r="H279" s="53" t="s">
        <v>2496</v>
      </c>
      <c r="I279" s="52"/>
    </row>
    <row r="280" s="34" customFormat="true" ht="14.25" hidden="false" customHeight="false" outlineLevel="0" collapsed="false">
      <c r="A280" s="52"/>
      <c r="B280" s="53" t="n">
        <v>11</v>
      </c>
      <c r="C280" s="54" t="s">
        <v>2369</v>
      </c>
      <c r="D280" s="61" t="s">
        <v>981</v>
      </c>
      <c r="E280" s="62" t="s">
        <v>2936</v>
      </c>
      <c r="F280" s="52" t="s">
        <v>2937</v>
      </c>
      <c r="G280" s="57" t="n">
        <v>45042</v>
      </c>
      <c r="H280" s="53" t="s">
        <v>2496</v>
      </c>
      <c r="I280" s="52"/>
    </row>
    <row r="281" s="34" customFormat="true" ht="14.25" hidden="false" customHeight="false" outlineLevel="0" collapsed="false">
      <c r="A281" s="52"/>
      <c r="B281" s="53" t="n">
        <v>12</v>
      </c>
      <c r="C281" s="54" t="s">
        <v>2369</v>
      </c>
      <c r="D281" s="61" t="s">
        <v>2403</v>
      </c>
      <c r="E281" s="62" t="s">
        <v>2938</v>
      </c>
      <c r="F281" s="52" t="s">
        <v>2939</v>
      </c>
      <c r="G281" s="57" t="n">
        <v>45042</v>
      </c>
      <c r="H281" s="53" t="s">
        <v>2496</v>
      </c>
      <c r="I281" s="52"/>
    </row>
    <row r="282" s="34" customFormat="true" ht="14.25" hidden="false" customHeight="false" outlineLevel="0" collapsed="false">
      <c r="A282" s="52"/>
      <c r="B282" s="53" t="n">
        <v>13</v>
      </c>
      <c r="C282" s="54" t="s">
        <v>2369</v>
      </c>
      <c r="D282" s="61" t="s">
        <v>981</v>
      </c>
      <c r="E282" s="62" t="s">
        <v>2940</v>
      </c>
      <c r="F282" s="52" t="s">
        <v>2941</v>
      </c>
      <c r="G282" s="57" t="n">
        <v>45042</v>
      </c>
      <c r="H282" s="53" t="s">
        <v>2496</v>
      </c>
      <c r="I282" s="52"/>
    </row>
    <row r="283" s="34" customFormat="true" ht="14.25" hidden="false" customHeight="false" outlineLevel="0" collapsed="false">
      <c r="A283" s="52"/>
      <c r="B283" s="53" t="n">
        <v>14</v>
      </c>
      <c r="C283" s="54" t="s">
        <v>2369</v>
      </c>
      <c r="D283" s="59" t="s">
        <v>2425</v>
      </c>
      <c r="E283" s="60" t="s">
        <v>2942</v>
      </c>
      <c r="F283" s="63" t="s">
        <v>2943</v>
      </c>
      <c r="G283" s="57" t="n">
        <v>45042</v>
      </c>
      <c r="H283" s="53" t="s">
        <v>2496</v>
      </c>
      <c r="I283" s="52"/>
    </row>
    <row r="284" s="34" customFormat="true" ht="14.25" hidden="false" customHeight="false" outlineLevel="0" collapsed="false">
      <c r="A284" s="52" t="s">
        <v>654</v>
      </c>
      <c r="B284" s="53" t="n">
        <v>1</v>
      </c>
      <c r="C284" s="54" t="s">
        <v>2369</v>
      </c>
      <c r="D284" s="61" t="s">
        <v>977</v>
      </c>
      <c r="E284" s="62" t="s">
        <v>2944</v>
      </c>
      <c r="F284" s="52" t="s">
        <v>2945</v>
      </c>
      <c r="G284" s="57" t="n">
        <v>45042</v>
      </c>
      <c r="H284" s="53" t="s">
        <v>2496</v>
      </c>
      <c r="I284" s="52" t="s">
        <v>2667</v>
      </c>
    </row>
    <row r="285" s="34" customFormat="true" ht="14.25" hidden="false" customHeight="false" outlineLevel="0" collapsed="false">
      <c r="A285" s="52"/>
      <c r="B285" s="53" t="n">
        <v>2</v>
      </c>
      <c r="C285" s="54" t="s">
        <v>2369</v>
      </c>
      <c r="D285" s="61" t="s">
        <v>977</v>
      </c>
      <c r="E285" s="62" t="s">
        <v>2946</v>
      </c>
      <c r="F285" s="52" t="s">
        <v>2947</v>
      </c>
      <c r="G285" s="57" t="n">
        <v>45042</v>
      </c>
      <c r="H285" s="53" t="s">
        <v>2496</v>
      </c>
      <c r="I285" s="52"/>
    </row>
    <row r="286" s="34" customFormat="true" ht="14.25" hidden="false" customHeight="false" outlineLevel="0" collapsed="false">
      <c r="A286" s="52"/>
      <c r="B286" s="53" t="n">
        <v>3</v>
      </c>
      <c r="C286" s="54" t="s">
        <v>2369</v>
      </c>
      <c r="D286" s="59" t="s">
        <v>2375</v>
      </c>
      <c r="E286" s="60" t="s">
        <v>2948</v>
      </c>
      <c r="F286" s="52" t="s">
        <v>2949</v>
      </c>
      <c r="G286" s="57" t="n">
        <v>45042</v>
      </c>
      <c r="H286" s="53" t="s">
        <v>2496</v>
      </c>
      <c r="I286" s="52"/>
    </row>
    <row r="287" s="34" customFormat="true" ht="14.25" hidden="false" customHeight="false" outlineLevel="0" collapsed="false">
      <c r="A287" s="52"/>
      <c r="B287" s="53" t="n">
        <v>4</v>
      </c>
      <c r="C287" s="54" t="s">
        <v>2369</v>
      </c>
      <c r="D287" s="59" t="s">
        <v>2375</v>
      </c>
      <c r="E287" s="60" t="s">
        <v>2950</v>
      </c>
      <c r="F287" s="52" t="s">
        <v>2951</v>
      </c>
      <c r="G287" s="57" t="n">
        <v>45042</v>
      </c>
      <c r="H287" s="53" t="s">
        <v>2496</v>
      </c>
      <c r="I287" s="52"/>
    </row>
    <row r="288" s="34" customFormat="true" ht="14.25" hidden="false" customHeight="false" outlineLevel="0" collapsed="false">
      <c r="A288" s="52"/>
      <c r="B288" s="53" t="n">
        <v>5</v>
      </c>
      <c r="C288" s="54" t="s">
        <v>2369</v>
      </c>
      <c r="D288" s="59" t="s">
        <v>2375</v>
      </c>
      <c r="E288" s="60" t="s">
        <v>2952</v>
      </c>
      <c r="F288" s="52" t="s">
        <v>2953</v>
      </c>
      <c r="G288" s="57" t="n">
        <v>45042</v>
      </c>
      <c r="H288" s="53" t="s">
        <v>2496</v>
      </c>
      <c r="I288" s="52"/>
    </row>
    <row r="289" s="34" customFormat="true" ht="14.25" hidden="false" customHeight="false" outlineLevel="0" collapsed="false">
      <c r="A289" s="52"/>
      <c r="B289" s="53" t="n">
        <v>6</v>
      </c>
      <c r="C289" s="54" t="s">
        <v>2369</v>
      </c>
      <c r="D289" s="59" t="s">
        <v>2375</v>
      </c>
      <c r="E289" s="60" t="s">
        <v>2954</v>
      </c>
      <c r="F289" s="52" t="s">
        <v>2955</v>
      </c>
      <c r="G289" s="57" t="n">
        <v>45042</v>
      </c>
      <c r="H289" s="53" t="s">
        <v>2496</v>
      </c>
      <c r="I289" s="52"/>
    </row>
    <row r="290" s="34" customFormat="true" ht="14.25" hidden="false" customHeight="false" outlineLevel="0" collapsed="false">
      <c r="A290" s="52"/>
      <c r="B290" s="53" t="n">
        <v>7</v>
      </c>
      <c r="C290" s="54" t="s">
        <v>2369</v>
      </c>
      <c r="D290" s="59" t="s">
        <v>2437</v>
      </c>
      <c r="E290" s="60" t="s">
        <v>2956</v>
      </c>
      <c r="F290" s="63" t="s">
        <v>2957</v>
      </c>
      <c r="G290" s="57" t="n">
        <v>45042</v>
      </c>
      <c r="H290" s="53" t="s">
        <v>2496</v>
      </c>
      <c r="I290" s="52"/>
    </row>
    <row r="291" s="34" customFormat="true" ht="14.25" hidden="false" customHeight="false" outlineLevel="0" collapsed="false">
      <c r="A291" s="52"/>
      <c r="B291" s="53" t="n">
        <v>8</v>
      </c>
      <c r="C291" s="54" t="s">
        <v>2369</v>
      </c>
      <c r="D291" s="59" t="s">
        <v>2437</v>
      </c>
      <c r="E291" s="60" t="s">
        <v>2958</v>
      </c>
      <c r="F291" s="63" t="s">
        <v>2959</v>
      </c>
      <c r="G291" s="57" t="n">
        <v>45042</v>
      </c>
      <c r="H291" s="53" t="s">
        <v>2496</v>
      </c>
      <c r="I291" s="52"/>
    </row>
    <row r="292" s="34" customFormat="true" ht="14.25" hidden="false" customHeight="false" outlineLevel="0" collapsed="false">
      <c r="A292" s="52"/>
      <c r="B292" s="53" t="n">
        <v>9</v>
      </c>
      <c r="C292" s="54" t="s">
        <v>2369</v>
      </c>
      <c r="D292" s="59" t="s">
        <v>2425</v>
      </c>
      <c r="E292" s="60" t="s">
        <v>2960</v>
      </c>
      <c r="F292" s="63" t="s">
        <v>2961</v>
      </c>
      <c r="G292" s="57" t="n">
        <v>45042</v>
      </c>
      <c r="H292" s="53" t="s">
        <v>2496</v>
      </c>
      <c r="I292" s="52"/>
    </row>
    <row r="293" s="34" customFormat="true" ht="14.25" hidden="false" customHeight="false" outlineLevel="0" collapsed="false">
      <c r="A293" s="52"/>
      <c r="B293" s="53" t="n">
        <v>10</v>
      </c>
      <c r="C293" s="54" t="s">
        <v>2369</v>
      </c>
      <c r="D293" s="61" t="s">
        <v>977</v>
      </c>
      <c r="E293" s="62" t="s">
        <v>2962</v>
      </c>
      <c r="F293" s="52" t="s">
        <v>2963</v>
      </c>
      <c r="G293" s="57" t="n">
        <v>45042</v>
      </c>
      <c r="H293" s="53" t="s">
        <v>2496</v>
      </c>
      <c r="I293" s="52"/>
    </row>
    <row r="294" s="34" customFormat="true" ht="14.25" hidden="false" customHeight="false" outlineLevel="0" collapsed="false">
      <c r="A294" s="52"/>
      <c r="B294" s="53" t="n">
        <v>11</v>
      </c>
      <c r="C294" s="54" t="s">
        <v>2369</v>
      </c>
      <c r="D294" s="61" t="s">
        <v>977</v>
      </c>
      <c r="E294" s="62" t="s">
        <v>2964</v>
      </c>
      <c r="F294" s="52" t="s">
        <v>2965</v>
      </c>
      <c r="G294" s="57" t="n">
        <v>45042</v>
      </c>
      <c r="H294" s="53" t="s">
        <v>2496</v>
      </c>
      <c r="I294" s="52"/>
    </row>
    <row r="295" s="34" customFormat="true" ht="14.25" hidden="false" customHeight="false" outlineLevel="0" collapsed="false">
      <c r="A295" s="52"/>
      <c r="B295" s="53" t="n">
        <v>12</v>
      </c>
      <c r="C295" s="54" t="s">
        <v>2369</v>
      </c>
      <c r="D295" s="61" t="s">
        <v>981</v>
      </c>
      <c r="E295" s="62" t="s">
        <v>2966</v>
      </c>
      <c r="F295" s="52" t="s">
        <v>2967</v>
      </c>
      <c r="G295" s="57" t="n">
        <v>45042</v>
      </c>
      <c r="H295" s="53" t="s">
        <v>2496</v>
      </c>
      <c r="I295" s="52"/>
    </row>
    <row r="296" s="34" customFormat="true" ht="14.25" hidden="false" customHeight="false" outlineLevel="0" collapsed="false">
      <c r="A296" s="52"/>
      <c r="B296" s="53" t="n">
        <v>13</v>
      </c>
      <c r="C296" s="54" t="s">
        <v>2369</v>
      </c>
      <c r="D296" s="59" t="s">
        <v>2421</v>
      </c>
      <c r="E296" s="62" t="s">
        <v>2968</v>
      </c>
      <c r="F296" s="52" t="s">
        <v>2969</v>
      </c>
      <c r="G296" s="57" t="n">
        <v>45042</v>
      </c>
      <c r="H296" s="53" t="s">
        <v>2496</v>
      </c>
      <c r="I296" s="52"/>
    </row>
    <row r="297" s="34" customFormat="true" ht="14.25" hidden="false" customHeight="false" outlineLevel="0" collapsed="false">
      <c r="A297" s="52"/>
      <c r="B297" s="53" t="n">
        <v>14</v>
      </c>
      <c r="C297" s="54" t="s">
        <v>2369</v>
      </c>
      <c r="D297" s="59" t="s">
        <v>2425</v>
      </c>
      <c r="E297" s="60" t="s">
        <v>2970</v>
      </c>
      <c r="F297" s="63" t="s">
        <v>2971</v>
      </c>
      <c r="G297" s="57" t="n">
        <v>45042</v>
      </c>
      <c r="H297" s="53" t="s">
        <v>2496</v>
      </c>
      <c r="I297" s="52"/>
    </row>
    <row r="298" s="34" customFormat="true" ht="14.25" hidden="false" customHeight="false" outlineLevel="0" collapsed="false">
      <c r="A298" s="52" t="s">
        <v>685</v>
      </c>
      <c r="B298" s="53" t="n">
        <v>1</v>
      </c>
      <c r="C298" s="54" t="s">
        <v>2369</v>
      </c>
      <c r="D298" s="61" t="s">
        <v>981</v>
      </c>
      <c r="E298" s="62" t="s">
        <v>2972</v>
      </c>
      <c r="F298" s="52" t="s">
        <v>2973</v>
      </c>
      <c r="G298" s="57" t="n">
        <v>45042</v>
      </c>
      <c r="H298" s="53" t="s">
        <v>2496</v>
      </c>
      <c r="I298" s="52" t="s">
        <v>2974</v>
      </c>
    </row>
    <row r="299" s="34" customFormat="true" ht="14.25" hidden="false" customHeight="false" outlineLevel="0" collapsed="false">
      <c r="A299" s="52"/>
      <c r="B299" s="53" t="n">
        <v>2</v>
      </c>
      <c r="C299" s="54" t="s">
        <v>2369</v>
      </c>
      <c r="D299" s="61" t="s">
        <v>2403</v>
      </c>
      <c r="E299" s="62" t="s">
        <v>2975</v>
      </c>
      <c r="F299" s="52" t="s">
        <v>2976</v>
      </c>
      <c r="G299" s="57" t="n">
        <v>45042</v>
      </c>
      <c r="H299" s="53" t="s">
        <v>2496</v>
      </c>
      <c r="I299" s="52"/>
    </row>
    <row r="300" s="34" customFormat="true" ht="14.25" hidden="false" customHeight="false" outlineLevel="0" collapsed="false">
      <c r="A300" s="52"/>
      <c r="B300" s="53" t="n">
        <v>3</v>
      </c>
      <c r="C300" s="54" t="s">
        <v>2369</v>
      </c>
      <c r="D300" s="61" t="s">
        <v>2370</v>
      </c>
      <c r="E300" s="62" t="s">
        <v>2977</v>
      </c>
      <c r="F300" s="52" t="s">
        <v>2978</v>
      </c>
      <c r="G300" s="57" t="n">
        <v>45042</v>
      </c>
      <c r="H300" s="53" t="s">
        <v>2496</v>
      </c>
      <c r="I300" s="52"/>
    </row>
    <row r="301" s="34" customFormat="true" ht="14.25" hidden="false" customHeight="false" outlineLevel="0" collapsed="false">
      <c r="A301" s="52"/>
      <c r="B301" s="53" t="n">
        <v>4</v>
      </c>
      <c r="C301" s="54" t="s">
        <v>2369</v>
      </c>
      <c r="D301" s="61" t="s">
        <v>2370</v>
      </c>
      <c r="E301" s="62" t="s">
        <v>2979</v>
      </c>
      <c r="F301" s="52" t="s">
        <v>2980</v>
      </c>
      <c r="G301" s="57" t="n">
        <v>45042</v>
      </c>
      <c r="H301" s="53" t="s">
        <v>2496</v>
      </c>
      <c r="I301" s="52"/>
    </row>
    <row r="302" s="34" customFormat="true" ht="14.25" hidden="false" customHeight="false" outlineLevel="0" collapsed="false">
      <c r="A302" s="52"/>
      <c r="B302" s="53" t="n">
        <v>5</v>
      </c>
      <c r="C302" s="54" t="s">
        <v>2369</v>
      </c>
      <c r="D302" s="59" t="s">
        <v>2421</v>
      </c>
      <c r="E302" s="62" t="s">
        <v>2981</v>
      </c>
      <c r="F302" s="52" t="s">
        <v>2982</v>
      </c>
      <c r="G302" s="57" t="n">
        <v>45042</v>
      </c>
      <c r="H302" s="53" t="s">
        <v>2496</v>
      </c>
      <c r="I302" s="52"/>
    </row>
    <row r="303" s="34" customFormat="true" ht="14.25" hidden="false" customHeight="false" outlineLevel="0" collapsed="false">
      <c r="A303" s="52"/>
      <c r="B303" s="53" t="n">
        <v>6</v>
      </c>
      <c r="C303" s="54" t="s">
        <v>2369</v>
      </c>
      <c r="D303" s="59" t="s">
        <v>2421</v>
      </c>
      <c r="E303" s="62" t="s">
        <v>2983</v>
      </c>
      <c r="F303" s="52" t="s">
        <v>2984</v>
      </c>
      <c r="G303" s="57" t="n">
        <v>45042</v>
      </c>
      <c r="H303" s="53" t="s">
        <v>2496</v>
      </c>
      <c r="I303" s="52"/>
    </row>
    <row r="304" s="34" customFormat="true" ht="14.25" hidden="false" customHeight="false" outlineLevel="0" collapsed="false">
      <c r="A304" s="52"/>
      <c r="B304" s="53" t="n">
        <v>7</v>
      </c>
      <c r="C304" s="54" t="s">
        <v>2369</v>
      </c>
      <c r="D304" s="59" t="s">
        <v>2421</v>
      </c>
      <c r="E304" s="62" t="s">
        <v>2985</v>
      </c>
      <c r="F304" s="52" t="s">
        <v>2986</v>
      </c>
      <c r="G304" s="57" t="n">
        <v>45042</v>
      </c>
      <c r="H304" s="53" t="s">
        <v>2496</v>
      </c>
      <c r="I304" s="52"/>
    </row>
    <row r="305" s="34" customFormat="true" ht="14.25" hidden="false" customHeight="false" outlineLevel="0" collapsed="false">
      <c r="A305" s="52"/>
      <c r="B305" s="53" t="n">
        <v>8</v>
      </c>
      <c r="C305" s="54" t="s">
        <v>2369</v>
      </c>
      <c r="D305" s="59" t="s">
        <v>2421</v>
      </c>
      <c r="E305" s="62" t="s">
        <v>2987</v>
      </c>
      <c r="F305" s="52" t="s">
        <v>2988</v>
      </c>
      <c r="G305" s="57" t="n">
        <v>45042</v>
      </c>
      <c r="H305" s="53" t="s">
        <v>2496</v>
      </c>
      <c r="I305" s="52"/>
    </row>
    <row r="306" s="34" customFormat="true" ht="14.25" hidden="false" customHeight="false" outlineLevel="0" collapsed="false">
      <c r="A306" s="52"/>
      <c r="B306" s="53" t="n">
        <v>9</v>
      </c>
      <c r="C306" s="54" t="s">
        <v>2369</v>
      </c>
      <c r="D306" s="59" t="s">
        <v>2421</v>
      </c>
      <c r="E306" s="62" t="s">
        <v>2989</v>
      </c>
      <c r="F306" s="52" t="s">
        <v>2990</v>
      </c>
      <c r="G306" s="57" t="n">
        <v>45042</v>
      </c>
      <c r="H306" s="53" t="s">
        <v>2496</v>
      </c>
      <c r="I306" s="52"/>
    </row>
    <row r="307" s="34" customFormat="true" ht="14.25" hidden="false" customHeight="false" outlineLevel="0" collapsed="false">
      <c r="A307" s="52"/>
      <c r="B307" s="53" t="n">
        <v>10</v>
      </c>
      <c r="C307" s="54" t="s">
        <v>2369</v>
      </c>
      <c r="D307" s="59" t="s">
        <v>2421</v>
      </c>
      <c r="E307" s="62" t="s">
        <v>2991</v>
      </c>
      <c r="F307" s="52" t="s">
        <v>2992</v>
      </c>
      <c r="G307" s="57" t="n">
        <v>45042</v>
      </c>
      <c r="H307" s="53" t="s">
        <v>2496</v>
      </c>
      <c r="I307" s="52"/>
    </row>
    <row r="308" s="34" customFormat="true" ht="14.25" hidden="false" customHeight="false" outlineLevel="0" collapsed="false">
      <c r="A308" s="52"/>
      <c r="B308" s="53" t="n">
        <v>11</v>
      </c>
      <c r="C308" s="54" t="s">
        <v>2369</v>
      </c>
      <c r="D308" s="59" t="s">
        <v>2421</v>
      </c>
      <c r="E308" s="62" t="s">
        <v>2993</v>
      </c>
      <c r="F308" s="52" t="s">
        <v>2994</v>
      </c>
      <c r="G308" s="57" t="n">
        <v>45042</v>
      </c>
      <c r="H308" s="53" t="s">
        <v>2496</v>
      </c>
      <c r="I308" s="52"/>
    </row>
    <row r="309" s="34" customFormat="true" ht="14.25" hidden="false" customHeight="false" outlineLevel="0" collapsed="false">
      <c r="A309" s="52"/>
      <c r="B309" s="53" t="n">
        <v>12</v>
      </c>
      <c r="C309" s="54" t="s">
        <v>2369</v>
      </c>
      <c r="D309" s="59" t="s">
        <v>2421</v>
      </c>
      <c r="E309" s="62" t="s">
        <v>2995</v>
      </c>
      <c r="F309" s="52" t="s">
        <v>2996</v>
      </c>
      <c r="G309" s="57" t="n">
        <v>45042</v>
      </c>
      <c r="H309" s="53" t="s">
        <v>2496</v>
      </c>
      <c r="I309" s="52"/>
    </row>
    <row r="310" s="34" customFormat="true" ht="14.25" hidden="false" customHeight="false" outlineLevel="0" collapsed="false">
      <c r="A310" s="52"/>
      <c r="B310" s="53" t="n">
        <v>13</v>
      </c>
      <c r="C310" s="54" t="s">
        <v>2369</v>
      </c>
      <c r="D310" s="59" t="s">
        <v>2421</v>
      </c>
      <c r="E310" s="62" t="s">
        <v>2997</v>
      </c>
      <c r="F310" s="52" t="s">
        <v>2998</v>
      </c>
      <c r="G310" s="57" t="n">
        <v>45042</v>
      </c>
      <c r="H310" s="53" t="s">
        <v>2496</v>
      </c>
      <c r="I310" s="52"/>
    </row>
    <row r="311" s="34" customFormat="true" ht="14.25" hidden="false" customHeight="false" outlineLevel="0" collapsed="false">
      <c r="A311" s="52"/>
      <c r="B311" s="53" t="n">
        <v>14</v>
      </c>
      <c r="C311" s="54" t="s">
        <v>2369</v>
      </c>
      <c r="D311" s="59" t="s">
        <v>2421</v>
      </c>
      <c r="E311" s="62" t="s">
        <v>2999</v>
      </c>
      <c r="F311" s="52" t="s">
        <v>3000</v>
      </c>
      <c r="G311" s="57" t="n">
        <v>45042</v>
      </c>
      <c r="H311" s="53" t="s">
        <v>2496</v>
      </c>
      <c r="I311" s="52"/>
    </row>
    <row r="312" s="34" customFormat="true" ht="14.25" hidden="false" customHeight="false" outlineLevel="0" collapsed="false">
      <c r="A312" s="52" t="s">
        <v>716</v>
      </c>
      <c r="B312" s="53" t="n">
        <v>1</v>
      </c>
      <c r="C312" s="54" t="s">
        <v>2369</v>
      </c>
      <c r="D312" s="59" t="s">
        <v>2425</v>
      </c>
      <c r="E312" s="60" t="s">
        <v>3001</v>
      </c>
      <c r="F312" s="63" t="s">
        <v>3002</v>
      </c>
      <c r="G312" s="57" t="n">
        <v>45043</v>
      </c>
      <c r="H312" s="53" t="s">
        <v>2373</v>
      </c>
      <c r="I312" s="52" t="s">
        <v>2436</v>
      </c>
    </row>
    <row r="313" s="34" customFormat="true" ht="14.25" hidden="false" customHeight="false" outlineLevel="0" collapsed="false">
      <c r="A313" s="52"/>
      <c r="B313" s="53" t="n">
        <v>2</v>
      </c>
      <c r="C313" s="54" t="s">
        <v>2369</v>
      </c>
      <c r="D313" s="59" t="s">
        <v>2425</v>
      </c>
      <c r="E313" s="60" t="s">
        <v>3003</v>
      </c>
      <c r="F313" s="63" t="s">
        <v>3004</v>
      </c>
      <c r="G313" s="57" t="n">
        <v>45043</v>
      </c>
      <c r="H313" s="53" t="s">
        <v>2373</v>
      </c>
      <c r="I313" s="52"/>
    </row>
    <row r="314" s="34" customFormat="true" ht="14.25" hidden="false" customHeight="false" outlineLevel="0" collapsed="false">
      <c r="A314" s="52"/>
      <c r="B314" s="53" t="n">
        <v>3</v>
      </c>
      <c r="C314" s="54" t="s">
        <v>2369</v>
      </c>
      <c r="D314" s="59" t="s">
        <v>2425</v>
      </c>
      <c r="E314" s="60" t="s">
        <v>3005</v>
      </c>
      <c r="F314" s="63" t="s">
        <v>3006</v>
      </c>
      <c r="G314" s="57" t="n">
        <v>45043</v>
      </c>
      <c r="H314" s="53" t="s">
        <v>2373</v>
      </c>
      <c r="I314" s="52"/>
    </row>
    <row r="315" s="34" customFormat="true" ht="14.25" hidden="false" customHeight="false" outlineLevel="0" collapsed="false">
      <c r="A315" s="52"/>
      <c r="B315" s="53" t="n">
        <v>4</v>
      </c>
      <c r="C315" s="54" t="s">
        <v>2369</v>
      </c>
      <c r="D315" s="61" t="s">
        <v>977</v>
      </c>
      <c r="E315" s="62" t="s">
        <v>3007</v>
      </c>
      <c r="F315" s="52" t="s">
        <v>3008</v>
      </c>
      <c r="G315" s="57" t="n">
        <v>45043</v>
      </c>
      <c r="H315" s="53" t="s">
        <v>2373</v>
      </c>
      <c r="I315" s="52"/>
    </row>
    <row r="316" s="34" customFormat="true" ht="14.25" hidden="false" customHeight="false" outlineLevel="0" collapsed="false">
      <c r="A316" s="52"/>
      <c r="B316" s="53" t="n">
        <v>5</v>
      </c>
      <c r="C316" s="54" t="s">
        <v>2369</v>
      </c>
      <c r="D316" s="61" t="s">
        <v>977</v>
      </c>
      <c r="E316" s="62" t="s">
        <v>3009</v>
      </c>
      <c r="F316" s="52" t="s">
        <v>3010</v>
      </c>
      <c r="G316" s="57" t="n">
        <v>45043</v>
      </c>
      <c r="H316" s="53" t="s">
        <v>2373</v>
      </c>
      <c r="I316" s="52"/>
    </row>
    <row r="317" s="34" customFormat="true" ht="14.25" hidden="false" customHeight="false" outlineLevel="0" collapsed="false">
      <c r="A317" s="52"/>
      <c r="B317" s="53" t="n">
        <v>6</v>
      </c>
      <c r="C317" s="54" t="s">
        <v>2369</v>
      </c>
      <c r="D317" s="61" t="s">
        <v>977</v>
      </c>
      <c r="E317" s="62" t="s">
        <v>3011</v>
      </c>
      <c r="F317" s="52" t="s">
        <v>3012</v>
      </c>
      <c r="G317" s="57" t="n">
        <v>45043</v>
      </c>
      <c r="H317" s="53" t="s">
        <v>2373</v>
      </c>
      <c r="I317" s="52"/>
    </row>
    <row r="318" s="34" customFormat="true" ht="14.25" hidden="false" customHeight="false" outlineLevel="0" collapsed="false">
      <c r="A318" s="52"/>
      <c r="B318" s="53" t="n">
        <v>7</v>
      </c>
      <c r="C318" s="54" t="s">
        <v>2369</v>
      </c>
      <c r="D318" s="61" t="s">
        <v>977</v>
      </c>
      <c r="E318" s="62" t="s">
        <v>3013</v>
      </c>
      <c r="F318" s="52" t="s">
        <v>3014</v>
      </c>
      <c r="G318" s="57" t="n">
        <v>45043</v>
      </c>
      <c r="H318" s="53" t="s">
        <v>2373</v>
      </c>
      <c r="I318" s="52"/>
    </row>
    <row r="319" s="34" customFormat="true" ht="14.25" hidden="false" customHeight="false" outlineLevel="0" collapsed="false">
      <c r="A319" s="52"/>
      <c r="B319" s="53" t="n">
        <v>8</v>
      </c>
      <c r="C319" s="54" t="s">
        <v>2369</v>
      </c>
      <c r="D319" s="59" t="s">
        <v>977</v>
      </c>
      <c r="E319" s="60" t="s">
        <v>3015</v>
      </c>
      <c r="F319" s="63" t="s">
        <v>3016</v>
      </c>
      <c r="G319" s="57" t="n">
        <v>45043</v>
      </c>
      <c r="H319" s="53" t="s">
        <v>2373</v>
      </c>
      <c r="I319" s="52"/>
    </row>
    <row r="320" s="34" customFormat="true" ht="14.25" hidden="false" customHeight="false" outlineLevel="0" collapsed="false">
      <c r="A320" s="52"/>
      <c r="B320" s="53" t="n">
        <v>9</v>
      </c>
      <c r="C320" s="54" t="s">
        <v>2369</v>
      </c>
      <c r="D320" s="59" t="s">
        <v>2437</v>
      </c>
      <c r="E320" s="60" t="s">
        <v>3017</v>
      </c>
      <c r="F320" s="63" t="s">
        <v>3018</v>
      </c>
      <c r="G320" s="57" t="n">
        <v>45043</v>
      </c>
      <c r="H320" s="53" t="s">
        <v>2373</v>
      </c>
      <c r="I320" s="52"/>
    </row>
    <row r="321" s="34" customFormat="true" ht="14.25" hidden="false" customHeight="false" outlineLevel="0" collapsed="false">
      <c r="A321" s="52"/>
      <c r="B321" s="53" t="n">
        <v>10</v>
      </c>
      <c r="C321" s="54" t="s">
        <v>2369</v>
      </c>
      <c r="D321" s="59" t="s">
        <v>2437</v>
      </c>
      <c r="E321" s="60" t="s">
        <v>3019</v>
      </c>
      <c r="F321" s="63" t="s">
        <v>3020</v>
      </c>
      <c r="G321" s="57" t="n">
        <v>45043</v>
      </c>
      <c r="H321" s="53" t="s">
        <v>2373</v>
      </c>
      <c r="I321" s="52"/>
    </row>
    <row r="322" s="34" customFormat="true" ht="14.25" hidden="false" customHeight="false" outlineLevel="0" collapsed="false">
      <c r="A322" s="52"/>
      <c r="B322" s="53" t="n">
        <v>11</v>
      </c>
      <c r="C322" s="54" t="s">
        <v>2369</v>
      </c>
      <c r="D322" s="59" t="s">
        <v>2437</v>
      </c>
      <c r="E322" s="60" t="s">
        <v>3021</v>
      </c>
      <c r="F322" s="63" t="s">
        <v>3022</v>
      </c>
      <c r="G322" s="57" t="n">
        <v>45043</v>
      </c>
      <c r="H322" s="53" t="s">
        <v>2373</v>
      </c>
      <c r="I322" s="52"/>
    </row>
    <row r="323" s="34" customFormat="true" ht="14.25" hidden="false" customHeight="false" outlineLevel="0" collapsed="false">
      <c r="A323" s="52"/>
      <c r="B323" s="53" t="n">
        <v>12</v>
      </c>
      <c r="C323" s="54" t="s">
        <v>2369</v>
      </c>
      <c r="D323" s="59" t="s">
        <v>2437</v>
      </c>
      <c r="E323" s="60" t="s">
        <v>3023</v>
      </c>
      <c r="F323" s="63" t="s">
        <v>3024</v>
      </c>
      <c r="G323" s="57" t="n">
        <v>45043</v>
      </c>
      <c r="H323" s="53" t="s">
        <v>2373</v>
      </c>
      <c r="I323" s="52"/>
    </row>
    <row r="324" s="34" customFormat="true" ht="14.25" hidden="false" customHeight="false" outlineLevel="0" collapsed="false">
      <c r="A324" s="52"/>
      <c r="B324" s="53" t="n">
        <v>13</v>
      </c>
      <c r="C324" s="54" t="s">
        <v>2369</v>
      </c>
      <c r="D324" s="61" t="s">
        <v>981</v>
      </c>
      <c r="E324" s="62" t="s">
        <v>3025</v>
      </c>
      <c r="F324" s="52" t="s">
        <v>3026</v>
      </c>
      <c r="G324" s="57" t="n">
        <v>45043</v>
      </c>
      <c r="H324" s="53" t="s">
        <v>2373</v>
      </c>
      <c r="I324" s="52"/>
    </row>
    <row r="325" s="34" customFormat="true" ht="14.25" hidden="false" customHeight="false" outlineLevel="0" collapsed="false">
      <c r="A325" s="52"/>
      <c r="B325" s="53" t="n">
        <v>14</v>
      </c>
      <c r="C325" s="54" t="s">
        <v>2369</v>
      </c>
      <c r="D325" s="59" t="s">
        <v>2421</v>
      </c>
      <c r="E325" s="62" t="s">
        <v>3027</v>
      </c>
      <c r="F325" s="52" t="s">
        <v>3028</v>
      </c>
      <c r="G325" s="57" t="n">
        <v>45043</v>
      </c>
      <c r="H325" s="53" t="s">
        <v>2373</v>
      </c>
      <c r="I325" s="52"/>
    </row>
    <row r="326" s="34" customFormat="true" ht="14.25" hidden="false" customHeight="false" outlineLevel="0" collapsed="false">
      <c r="A326" s="52" t="s">
        <v>748</v>
      </c>
      <c r="B326" s="53" t="n">
        <v>1</v>
      </c>
      <c r="C326" s="54" t="s">
        <v>2369</v>
      </c>
      <c r="D326" s="59" t="s">
        <v>2437</v>
      </c>
      <c r="E326" s="60" t="s">
        <v>3029</v>
      </c>
      <c r="F326" s="63" t="s">
        <v>3030</v>
      </c>
      <c r="G326" s="57" t="n">
        <v>45043</v>
      </c>
      <c r="H326" s="53" t="s">
        <v>2373</v>
      </c>
      <c r="I326" s="52" t="s">
        <v>2610</v>
      </c>
    </row>
    <row r="327" s="34" customFormat="true" ht="14.25" hidden="false" customHeight="false" outlineLevel="0" collapsed="false">
      <c r="A327" s="52"/>
      <c r="B327" s="53" t="n">
        <v>2</v>
      </c>
      <c r="C327" s="54" t="s">
        <v>2369</v>
      </c>
      <c r="D327" s="61" t="s">
        <v>981</v>
      </c>
      <c r="E327" s="62" t="s">
        <v>3031</v>
      </c>
      <c r="F327" s="52" t="s">
        <v>3032</v>
      </c>
      <c r="G327" s="57" t="n">
        <v>45043</v>
      </c>
      <c r="H327" s="53" t="s">
        <v>2373</v>
      </c>
      <c r="I327" s="52"/>
    </row>
    <row r="328" s="34" customFormat="true" ht="14.25" hidden="false" customHeight="false" outlineLevel="0" collapsed="false">
      <c r="A328" s="52"/>
      <c r="B328" s="53" t="n">
        <v>3</v>
      </c>
      <c r="C328" s="54" t="s">
        <v>2369</v>
      </c>
      <c r="D328" s="61" t="s">
        <v>981</v>
      </c>
      <c r="E328" s="62" t="s">
        <v>3033</v>
      </c>
      <c r="F328" s="52" t="s">
        <v>3034</v>
      </c>
      <c r="G328" s="57" t="n">
        <v>45043</v>
      </c>
      <c r="H328" s="53" t="s">
        <v>2373</v>
      </c>
      <c r="I328" s="52"/>
    </row>
    <row r="329" s="34" customFormat="true" ht="14.25" hidden="false" customHeight="false" outlineLevel="0" collapsed="false">
      <c r="A329" s="52"/>
      <c r="B329" s="53" t="n">
        <v>4</v>
      </c>
      <c r="C329" s="54" t="s">
        <v>2369</v>
      </c>
      <c r="D329" s="61" t="s">
        <v>2403</v>
      </c>
      <c r="E329" s="62" t="s">
        <v>3035</v>
      </c>
      <c r="F329" s="52" t="s">
        <v>3036</v>
      </c>
      <c r="G329" s="57" t="n">
        <v>45043</v>
      </c>
      <c r="H329" s="53" t="s">
        <v>2373</v>
      </c>
      <c r="I329" s="52"/>
    </row>
    <row r="330" s="34" customFormat="true" ht="14.25" hidden="false" customHeight="false" outlineLevel="0" collapsed="false">
      <c r="A330" s="52"/>
      <c r="B330" s="53" t="n">
        <v>5</v>
      </c>
      <c r="C330" s="54" t="s">
        <v>2369</v>
      </c>
      <c r="D330" s="61" t="s">
        <v>2403</v>
      </c>
      <c r="E330" s="62" t="s">
        <v>3037</v>
      </c>
      <c r="F330" s="52" t="s">
        <v>3038</v>
      </c>
      <c r="G330" s="57" t="n">
        <v>45043</v>
      </c>
      <c r="H330" s="53" t="s">
        <v>2373</v>
      </c>
      <c r="I330" s="52"/>
    </row>
    <row r="331" s="34" customFormat="true" ht="14.25" hidden="false" customHeight="false" outlineLevel="0" collapsed="false">
      <c r="A331" s="52"/>
      <c r="B331" s="53" t="n">
        <v>6</v>
      </c>
      <c r="C331" s="54" t="s">
        <v>2369</v>
      </c>
      <c r="D331" s="61" t="s">
        <v>2370</v>
      </c>
      <c r="E331" s="62" t="s">
        <v>3039</v>
      </c>
      <c r="F331" s="52" t="s">
        <v>3040</v>
      </c>
      <c r="G331" s="57" t="n">
        <v>45043</v>
      </c>
      <c r="H331" s="53" t="s">
        <v>2373</v>
      </c>
      <c r="I331" s="52"/>
    </row>
    <row r="332" s="34" customFormat="true" ht="14.25" hidden="false" customHeight="false" outlineLevel="0" collapsed="false">
      <c r="A332" s="52"/>
      <c r="B332" s="53" t="n">
        <v>7</v>
      </c>
      <c r="C332" s="54" t="s">
        <v>2369</v>
      </c>
      <c r="D332" s="61" t="s">
        <v>2386</v>
      </c>
      <c r="E332" s="62" t="s">
        <v>3041</v>
      </c>
      <c r="F332" s="52" t="s">
        <v>3042</v>
      </c>
      <c r="G332" s="57" t="n">
        <v>45043</v>
      </c>
      <c r="H332" s="53" t="s">
        <v>2373</v>
      </c>
      <c r="I332" s="52"/>
    </row>
    <row r="333" s="34" customFormat="true" ht="14.25" hidden="false" customHeight="false" outlineLevel="0" collapsed="false">
      <c r="A333" s="52"/>
      <c r="B333" s="53" t="n">
        <v>8</v>
      </c>
      <c r="C333" s="54" t="s">
        <v>2369</v>
      </c>
      <c r="D333" s="61" t="s">
        <v>2386</v>
      </c>
      <c r="E333" s="62" t="s">
        <v>3043</v>
      </c>
      <c r="F333" s="52" t="s">
        <v>3044</v>
      </c>
      <c r="G333" s="57" t="n">
        <v>45043</v>
      </c>
      <c r="H333" s="53" t="s">
        <v>2373</v>
      </c>
      <c r="I333" s="52"/>
    </row>
    <row r="334" s="34" customFormat="true" ht="14.25" hidden="false" customHeight="false" outlineLevel="0" collapsed="false">
      <c r="A334" s="52"/>
      <c r="B334" s="53" t="n">
        <v>9</v>
      </c>
      <c r="C334" s="54" t="s">
        <v>2369</v>
      </c>
      <c r="D334" s="59" t="s">
        <v>2375</v>
      </c>
      <c r="E334" s="60" t="s">
        <v>3045</v>
      </c>
      <c r="F334" s="52" t="s">
        <v>3046</v>
      </c>
      <c r="G334" s="57" t="n">
        <v>45043</v>
      </c>
      <c r="H334" s="53" t="s">
        <v>2373</v>
      </c>
      <c r="I334" s="52"/>
    </row>
    <row r="335" s="34" customFormat="true" ht="14.25" hidden="false" customHeight="false" outlineLevel="0" collapsed="false">
      <c r="A335" s="52"/>
      <c r="B335" s="53" t="n">
        <v>10</v>
      </c>
      <c r="C335" s="54" t="s">
        <v>2369</v>
      </c>
      <c r="D335" s="59" t="s">
        <v>2375</v>
      </c>
      <c r="E335" s="60" t="s">
        <v>3047</v>
      </c>
      <c r="F335" s="52" t="s">
        <v>3048</v>
      </c>
      <c r="G335" s="57" t="n">
        <v>45043</v>
      </c>
      <c r="H335" s="53" t="s">
        <v>2373</v>
      </c>
      <c r="I335" s="52"/>
    </row>
    <row r="336" s="34" customFormat="true" ht="14.25" hidden="false" customHeight="false" outlineLevel="0" collapsed="false">
      <c r="A336" s="52"/>
      <c r="B336" s="53" t="n">
        <v>11</v>
      </c>
      <c r="C336" s="54" t="s">
        <v>2369</v>
      </c>
      <c r="D336" s="59" t="s">
        <v>2375</v>
      </c>
      <c r="E336" s="60" t="s">
        <v>3049</v>
      </c>
      <c r="F336" s="52" t="s">
        <v>3050</v>
      </c>
      <c r="G336" s="57" t="n">
        <v>45043</v>
      </c>
      <c r="H336" s="53" t="s">
        <v>2373</v>
      </c>
      <c r="I336" s="52"/>
    </row>
    <row r="337" s="34" customFormat="true" ht="14.25" hidden="false" customHeight="false" outlineLevel="0" collapsed="false">
      <c r="A337" s="52"/>
      <c r="B337" s="53" t="n">
        <v>12</v>
      </c>
      <c r="C337" s="54" t="s">
        <v>2369</v>
      </c>
      <c r="D337" s="59" t="s">
        <v>2437</v>
      </c>
      <c r="E337" s="60" t="s">
        <v>3051</v>
      </c>
      <c r="F337" s="63" t="s">
        <v>3052</v>
      </c>
      <c r="G337" s="57" t="n">
        <v>45043</v>
      </c>
      <c r="H337" s="53" t="s">
        <v>2373</v>
      </c>
      <c r="I337" s="52"/>
    </row>
    <row r="338" s="34" customFormat="true" ht="14.25" hidden="false" customHeight="false" outlineLevel="0" collapsed="false">
      <c r="A338" s="52"/>
      <c r="B338" s="53" t="n">
        <v>13</v>
      </c>
      <c r="C338" s="54" t="s">
        <v>2369</v>
      </c>
      <c r="D338" s="59" t="s">
        <v>2437</v>
      </c>
      <c r="E338" s="60" t="s">
        <v>3053</v>
      </c>
      <c r="F338" s="63" t="s">
        <v>3054</v>
      </c>
      <c r="G338" s="57" t="n">
        <v>45043</v>
      </c>
      <c r="H338" s="53" t="s">
        <v>2373</v>
      </c>
      <c r="I338" s="52"/>
    </row>
    <row r="339" s="34" customFormat="true" ht="14.25" hidden="false" customHeight="false" outlineLevel="0" collapsed="false">
      <c r="A339" s="52"/>
      <c r="B339" s="53" t="n">
        <v>14</v>
      </c>
      <c r="C339" s="54" t="s">
        <v>2369</v>
      </c>
      <c r="D339" s="59" t="s">
        <v>2437</v>
      </c>
      <c r="E339" s="60" t="s">
        <v>3055</v>
      </c>
      <c r="F339" s="63" t="s">
        <v>3056</v>
      </c>
      <c r="G339" s="57" t="n">
        <v>45043</v>
      </c>
      <c r="H339" s="53" t="s">
        <v>2373</v>
      </c>
      <c r="I339" s="52"/>
    </row>
    <row r="340" s="34" customFormat="true" ht="14.25" hidden="false" customHeight="false" outlineLevel="0" collapsed="false">
      <c r="A340" s="52" t="s">
        <v>765</v>
      </c>
      <c r="B340" s="53" t="n">
        <v>1</v>
      </c>
      <c r="C340" s="54" t="s">
        <v>2369</v>
      </c>
      <c r="D340" s="59" t="s">
        <v>2437</v>
      </c>
      <c r="E340" s="60" t="s">
        <v>3057</v>
      </c>
      <c r="F340" s="63" t="s">
        <v>3058</v>
      </c>
      <c r="G340" s="57" t="n">
        <v>45043</v>
      </c>
      <c r="H340" s="53" t="s">
        <v>2373</v>
      </c>
      <c r="I340" s="52" t="s">
        <v>2667</v>
      </c>
    </row>
    <row r="341" s="34" customFormat="true" ht="14.25" hidden="false" customHeight="false" outlineLevel="0" collapsed="false">
      <c r="A341" s="52"/>
      <c r="B341" s="53" t="n">
        <v>2</v>
      </c>
      <c r="C341" s="54" t="s">
        <v>2369</v>
      </c>
      <c r="D341" s="59" t="s">
        <v>2437</v>
      </c>
      <c r="E341" s="60" t="s">
        <v>3059</v>
      </c>
      <c r="F341" s="63" t="s">
        <v>3060</v>
      </c>
      <c r="G341" s="57" t="n">
        <v>45043</v>
      </c>
      <c r="H341" s="53" t="s">
        <v>2373</v>
      </c>
      <c r="I341" s="52"/>
    </row>
    <row r="342" s="34" customFormat="true" ht="14.25" hidden="false" customHeight="false" outlineLevel="0" collapsed="false">
      <c r="A342" s="52"/>
      <c r="B342" s="53" t="n">
        <v>3</v>
      </c>
      <c r="C342" s="54" t="s">
        <v>2369</v>
      </c>
      <c r="D342" s="61" t="s">
        <v>981</v>
      </c>
      <c r="E342" s="62" t="s">
        <v>3061</v>
      </c>
      <c r="F342" s="52" t="s">
        <v>3062</v>
      </c>
      <c r="G342" s="57" t="n">
        <v>45043</v>
      </c>
      <c r="H342" s="53" t="s">
        <v>2373</v>
      </c>
      <c r="I342" s="52"/>
    </row>
    <row r="343" s="34" customFormat="true" ht="14.25" hidden="false" customHeight="false" outlineLevel="0" collapsed="false">
      <c r="A343" s="52"/>
      <c r="B343" s="53" t="n">
        <v>4</v>
      </c>
      <c r="C343" s="54" t="s">
        <v>2369</v>
      </c>
      <c r="D343" s="61" t="s">
        <v>2557</v>
      </c>
      <c r="E343" s="62" t="s">
        <v>3063</v>
      </c>
      <c r="F343" s="52" t="s">
        <v>2671</v>
      </c>
      <c r="G343" s="57" t="n">
        <v>45043</v>
      </c>
      <c r="H343" s="53" t="s">
        <v>2373</v>
      </c>
      <c r="I343" s="52"/>
    </row>
    <row r="344" s="34" customFormat="true" ht="14.25" hidden="false" customHeight="false" outlineLevel="0" collapsed="false">
      <c r="A344" s="52"/>
      <c r="B344" s="53" t="n">
        <v>5</v>
      </c>
      <c r="C344" s="54" t="s">
        <v>2369</v>
      </c>
      <c r="D344" s="61" t="s">
        <v>2386</v>
      </c>
      <c r="E344" s="62" t="s">
        <v>3064</v>
      </c>
      <c r="F344" s="52" t="s">
        <v>3065</v>
      </c>
      <c r="G344" s="57" t="n">
        <v>45043</v>
      </c>
      <c r="H344" s="53" t="s">
        <v>2373</v>
      </c>
      <c r="I344" s="52"/>
    </row>
    <row r="345" s="34" customFormat="true" ht="14.25" hidden="false" customHeight="false" outlineLevel="0" collapsed="false">
      <c r="A345" s="52"/>
      <c r="B345" s="53" t="n">
        <v>6</v>
      </c>
      <c r="C345" s="54" t="s">
        <v>2369</v>
      </c>
      <c r="D345" s="61" t="s">
        <v>2386</v>
      </c>
      <c r="E345" s="62" t="s">
        <v>3066</v>
      </c>
      <c r="F345" s="52" t="s">
        <v>3067</v>
      </c>
      <c r="G345" s="57" t="n">
        <v>45043</v>
      </c>
      <c r="H345" s="53" t="s">
        <v>2373</v>
      </c>
      <c r="I345" s="52"/>
    </row>
    <row r="346" s="34" customFormat="true" ht="14.25" hidden="false" customHeight="false" outlineLevel="0" collapsed="false">
      <c r="A346" s="52"/>
      <c r="B346" s="53" t="n">
        <v>7</v>
      </c>
      <c r="C346" s="54" t="s">
        <v>2369</v>
      </c>
      <c r="D346" s="59" t="s">
        <v>2425</v>
      </c>
      <c r="E346" s="60" t="s">
        <v>3068</v>
      </c>
      <c r="F346" s="63" t="s">
        <v>3069</v>
      </c>
      <c r="G346" s="57" t="n">
        <v>45043</v>
      </c>
      <c r="H346" s="53" t="s">
        <v>2373</v>
      </c>
      <c r="I346" s="52"/>
    </row>
    <row r="347" s="34" customFormat="true" ht="14.25" hidden="false" customHeight="false" outlineLevel="0" collapsed="false">
      <c r="A347" s="52"/>
      <c r="B347" s="53" t="n">
        <v>8</v>
      </c>
      <c r="C347" s="54" t="s">
        <v>2369</v>
      </c>
      <c r="D347" s="59" t="s">
        <v>2425</v>
      </c>
      <c r="E347" s="60" t="s">
        <v>3070</v>
      </c>
      <c r="F347" s="63" t="s">
        <v>1753</v>
      </c>
      <c r="G347" s="57" t="n">
        <v>45043</v>
      </c>
      <c r="H347" s="53" t="s">
        <v>2373</v>
      </c>
      <c r="I347" s="52"/>
    </row>
    <row r="348" s="34" customFormat="true" ht="14.25" hidden="false" customHeight="false" outlineLevel="0" collapsed="false">
      <c r="A348" s="52"/>
      <c r="B348" s="53" t="n">
        <v>9</v>
      </c>
      <c r="C348" s="54" t="s">
        <v>2369</v>
      </c>
      <c r="D348" s="61" t="s">
        <v>977</v>
      </c>
      <c r="E348" s="62" t="s">
        <v>3071</v>
      </c>
      <c r="F348" s="52" t="s">
        <v>3072</v>
      </c>
      <c r="G348" s="57" t="n">
        <v>45043</v>
      </c>
      <c r="H348" s="53" t="s">
        <v>2373</v>
      </c>
      <c r="I348" s="52"/>
    </row>
    <row r="349" s="34" customFormat="true" ht="14.25" hidden="false" customHeight="false" outlineLevel="0" collapsed="false">
      <c r="A349" s="52"/>
      <c r="B349" s="53" t="n">
        <v>10</v>
      </c>
      <c r="C349" s="54" t="s">
        <v>2369</v>
      </c>
      <c r="D349" s="61" t="s">
        <v>977</v>
      </c>
      <c r="E349" s="62" t="s">
        <v>3073</v>
      </c>
      <c r="F349" s="52" t="s">
        <v>3074</v>
      </c>
      <c r="G349" s="57" t="n">
        <v>45043</v>
      </c>
      <c r="H349" s="53" t="s">
        <v>2373</v>
      </c>
      <c r="I349" s="52"/>
    </row>
    <row r="350" s="34" customFormat="true" ht="14.25" hidden="false" customHeight="false" outlineLevel="0" collapsed="false">
      <c r="A350" s="52"/>
      <c r="B350" s="53" t="n">
        <v>11</v>
      </c>
      <c r="C350" s="54" t="s">
        <v>2369</v>
      </c>
      <c r="D350" s="61" t="s">
        <v>981</v>
      </c>
      <c r="E350" s="62" t="s">
        <v>3075</v>
      </c>
      <c r="F350" s="52" t="s">
        <v>3076</v>
      </c>
      <c r="G350" s="57" t="n">
        <v>45043</v>
      </c>
      <c r="H350" s="53" t="s">
        <v>2373</v>
      </c>
      <c r="I350" s="52"/>
    </row>
    <row r="351" s="34" customFormat="true" ht="14.25" hidden="false" customHeight="false" outlineLevel="0" collapsed="false">
      <c r="A351" s="52"/>
      <c r="B351" s="53" t="n">
        <v>12</v>
      </c>
      <c r="C351" s="54" t="s">
        <v>2369</v>
      </c>
      <c r="D351" s="61" t="s">
        <v>2370</v>
      </c>
      <c r="E351" s="62" t="s">
        <v>3077</v>
      </c>
      <c r="F351" s="52" t="s">
        <v>3078</v>
      </c>
      <c r="G351" s="57" t="n">
        <v>45043</v>
      </c>
      <c r="H351" s="53" t="s">
        <v>2373</v>
      </c>
      <c r="I351" s="52"/>
    </row>
    <row r="352" s="34" customFormat="true" ht="14.25" hidden="false" customHeight="false" outlineLevel="0" collapsed="false">
      <c r="A352" s="52"/>
      <c r="B352" s="53" t="n">
        <v>13</v>
      </c>
      <c r="C352" s="54" t="s">
        <v>2369</v>
      </c>
      <c r="D352" s="59" t="s">
        <v>2421</v>
      </c>
      <c r="E352" s="62" t="s">
        <v>3079</v>
      </c>
      <c r="F352" s="52" t="s">
        <v>3080</v>
      </c>
      <c r="G352" s="57" t="n">
        <v>45043</v>
      </c>
      <c r="H352" s="53" t="s">
        <v>2373</v>
      </c>
      <c r="I352" s="52"/>
    </row>
    <row r="353" s="34" customFormat="true" ht="14.25" hidden="false" customHeight="false" outlineLevel="0" collapsed="false">
      <c r="A353" s="52"/>
      <c r="B353" s="53" t="n">
        <v>14</v>
      </c>
      <c r="C353" s="54" t="s">
        <v>2369</v>
      </c>
      <c r="D353" s="59" t="s">
        <v>2421</v>
      </c>
      <c r="E353" s="62" t="s">
        <v>3081</v>
      </c>
      <c r="F353" s="52" t="s">
        <v>3082</v>
      </c>
      <c r="G353" s="57" t="n">
        <v>45043</v>
      </c>
      <c r="H353" s="53" t="s">
        <v>2373</v>
      </c>
      <c r="I353" s="52"/>
    </row>
    <row r="354" s="34" customFormat="true" ht="14.25" hidden="false" customHeight="false" outlineLevel="0" collapsed="false">
      <c r="A354" s="52" t="s">
        <v>781</v>
      </c>
      <c r="B354" s="53" t="n">
        <v>1</v>
      </c>
      <c r="C354" s="54" t="s">
        <v>2369</v>
      </c>
      <c r="D354" s="61" t="s">
        <v>2386</v>
      </c>
      <c r="E354" s="62" t="s">
        <v>3083</v>
      </c>
      <c r="F354" s="52" t="s">
        <v>3084</v>
      </c>
      <c r="G354" s="57" t="n">
        <v>45043</v>
      </c>
      <c r="H354" s="53" t="s">
        <v>2373</v>
      </c>
      <c r="I354" s="52" t="s">
        <v>2466</v>
      </c>
    </row>
    <row r="355" s="34" customFormat="true" ht="14.25" hidden="false" customHeight="false" outlineLevel="0" collapsed="false">
      <c r="A355" s="52"/>
      <c r="B355" s="53" t="n">
        <v>2</v>
      </c>
      <c r="C355" s="54" t="s">
        <v>2369</v>
      </c>
      <c r="D355" s="61" t="s">
        <v>2386</v>
      </c>
      <c r="E355" s="62" t="s">
        <v>3085</v>
      </c>
      <c r="F355" s="52" t="s">
        <v>3086</v>
      </c>
      <c r="G355" s="57" t="n">
        <v>45043</v>
      </c>
      <c r="H355" s="53" t="s">
        <v>2373</v>
      </c>
      <c r="I355" s="52"/>
    </row>
    <row r="356" s="34" customFormat="true" ht="14.25" hidden="false" customHeight="false" outlineLevel="0" collapsed="false">
      <c r="A356" s="52"/>
      <c r="B356" s="53" t="n">
        <v>3</v>
      </c>
      <c r="C356" s="54" t="s">
        <v>2369</v>
      </c>
      <c r="D356" s="61" t="s">
        <v>2386</v>
      </c>
      <c r="E356" s="62" t="s">
        <v>3087</v>
      </c>
      <c r="F356" s="52" t="s">
        <v>3088</v>
      </c>
      <c r="G356" s="57" t="n">
        <v>45043</v>
      </c>
      <c r="H356" s="53" t="s">
        <v>2373</v>
      </c>
      <c r="I356" s="52"/>
    </row>
    <row r="357" s="34" customFormat="true" ht="14.25" hidden="false" customHeight="false" outlineLevel="0" collapsed="false">
      <c r="A357" s="52"/>
      <c r="B357" s="53" t="n">
        <v>4</v>
      </c>
      <c r="C357" s="54" t="s">
        <v>2369</v>
      </c>
      <c r="D357" s="59" t="s">
        <v>2375</v>
      </c>
      <c r="E357" s="60" t="s">
        <v>3089</v>
      </c>
      <c r="F357" s="52" t="s">
        <v>3090</v>
      </c>
      <c r="G357" s="57" t="n">
        <v>45043</v>
      </c>
      <c r="H357" s="53" t="s">
        <v>2373</v>
      </c>
      <c r="I357" s="52"/>
    </row>
    <row r="358" s="34" customFormat="true" ht="14.25" hidden="false" customHeight="false" outlineLevel="0" collapsed="false">
      <c r="A358" s="52"/>
      <c r="B358" s="53" t="n">
        <v>5</v>
      </c>
      <c r="C358" s="54" t="s">
        <v>2369</v>
      </c>
      <c r="D358" s="59" t="s">
        <v>2437</v>
      </c>
      <c r="E358" s="60" t="s">
        <v>3091</v>
      </c>
      <c r="F358" s="63" t="s">
        <v>3092</v>
      </c>
      <c r="G358" s="57" t="n">
        <v>45043</v>
      </c>
      <c r="H358" s="53" t="s">
        <v>2373</v>
      </c>
      <c r="I358" s="52"/>
    </row>
    <row r="359" s="34" customFormat="true" ht="14.25" hidden="false" customHeight="false" outlineLevel="0" collapsed="false">
      <c r="A359" s="52"/>
      <c r="B359" s="53" t="n">
        <v>6</v>
      </c>
      <c r="C359" s="54" t="s">
        <v>2369</v>
      </c>
      <c r="D359" s="59" t="s">
        <v>2437</v>
      </c>
      <c r="E359" s="60" t="s">
        <v>3093</v>
      </c>
      <c r="F359" s="63" t="s">
        <v>3094</v>
      </c>
      <c r="G359" s="57" t="n">
        <v>45043</v>
      </c>
      <c r="H359" s="53" t="s">
        <v>2373</v>
      </c>
      <c r="I359" s="52"/>
    </row>
    <row r="360" s="34" customFormat="true" ht="14.25" hidden="false" customHeight="false" outlineLevel="0" collapsed="false">
      <c r="A360" s="52"/>
      <c r="B360" s="53" t="n">
        <v>7</v>
      </c>
      <c r="C360" s="54" t="s">
        <v>2369</v>
      </c>
      <c r="D360" s="59" t="s">
        <v>2375</v>
      </c>
      <c r="E360" s="60" t="s">
        <v>3095</v>
      </c>
      <c r="F360" s="52" t="s">
        <v>3096</v>
      </c>
      <c r="G360" s="57" t="n">
        <v>45043</v>
      </c>
      <c r="H360" s="53" t="s">
        <v>2373</v>
      </c>
      <c r="I360" s="52"/>
    </row>
    <row r="361" s="34" customFormat="true" ht="14.25" hidden="false" customHeight="false" outlineLevel="0" collapsed="false">
      <c r="A361" s="52"/>
      <c r="B361" s="53" t="n">
        <v>8</v>
      </c>
      <c r="C361" s="54" t="s">
        <v>2369</v>
      </c>
      <c r="D361" s="61" t="s">
        <v>981</v>
      </c>
      <c r="E361" s="62" t="s">
        <v>3097</v>
      </c>
      <c r="F361" s="52" t="s">
        <v>3098</v>
      </c>
      <c r="G361" s="57" t="n">
        <v>45043</v>
      </c>
      <c r="H361" s="53" t="s">
        <v>2373</v>
      </c>
      <c r="I361" s="52"/>
    </row>
    <row r="362" s="34" customFormat="true" ht="14.25" hidden="false" customHeight="false" outlineLevel="0" collapsed="false">
      <c r="A362" s="52"/>
      <c r="B362" s="53" t="n">
        <v>9</v>
      </c>
      <c r="C362" s="54" t="s">
        <v>2369</v>
      </c>
      <c r="D362" s="61" t="s">
        <v>981</v>
      </c>
      <c r="E362" s="62" t="s">
        <v>3099</v>
      </c>
      <c r="F362" s="52" t="s">
        <v>3100</v>
      </c>
      <c r="G362" s="57" t="n">
        <v>45043</v>
      </c>
      <c r="H362" s="53" t="s">
        <v>2373</v>
      </c>
      <c r="I362" s="52"/>
    </row>
    <row r="363" s="34" customFormat="true" ht="14.25" hidden="false" customHeight="false" outlineLevel="0" collapsed="false">
      <c r="A363" s="52"/>
      <c r="B363" s="53" t="n">
        <v>10</v>
      </c>
      <c r="C363" s="54" t="s">
        <v>2369</v>
      </c>
      <c r="D363" s="59" t="s">
        <v>2421</v>
      </c>
      <c r="E363" s="62" t="s">
        <v>3101</v>
      </c>
      <c r="F363" s="52" t="s">
        <v>3102</v>
      </c>
      <c r="G363" s="57" t="n">
        <v>45043</v>
      </c>
      <c r="H363" s="53" t="s">
        <v>2373</v>
      </c>
      <c r="I363" s="52"/>
    </row>
    <row r="364" s="34" customFormat="true" ht="14.25" hidden="false" customHeight="false" outlineLevel="0" collapsed="false">
      <c r="A364" s="52"/>
      <c r="B364" s="53" t="n">
        <v>11</v>
      </c>
      <c r="C364" s="54" t="s">
        <v>2369</v>
      </c>
      <c r="D364" s="59" t="s">
        <v>2421</v>
      </c>
      <c r="E364" s="62" t="s">
        <v>3103</v>
      </c>
      <c r="F364" s="52" t="s">
        <v>3104</v>
      </c>
      <c r="G364" s="57" t="n">
        <v>45043</v>
      </c>
      <c r="H364" s="53" t="s">
        <v>2373</v>
      </c>
      <c r="I364" s="52"/>
    </row>
    <row r="365" s="34" customFormat="true" ht="14.25" hidden="false" customHeight="false" outlineLevel="0" collapsed="false">
      <c r="A365" s="52"/>
      <c r="B365" s="53" t="n">
        <v>12</v>
      </c>
      <c r="C365" s="54" t="s">
        <v>2369</v>
      </c>
      <c r="D365" s="59" t="s">
        <v>2421</v>
      </c>
      <c r="E365" s="62" t="s">
        <v>3105</v>
      </c>
      <c r="F365" s="52" t="s">
        <v>3106</v>
      </c>
      <c r="G365" s="57" t="n">
        <v>45043</v>
      </c>
      <c r="H365" s="53" t="s">
        <v>2373</v>
      </c>
      <c r="I365" s="52"/>
    </row>
    <row r="366" s="34" customFormat="true" ht="14.25" hidden="false" customHeight="false" outlineLevel="0" collapsed="false">
      <c r="A366" s="52"/>
      <c r="B366" s="53" t="n">
        <v>13</v>
      </c>
      <c r="C366" s="54" t="s">
        <v>2369</v>
      </c>
      <c r="D366" s="59" t="s">
        <v>2437</v>
      </c>
      <c r="E366" s="60" t="s">
        <v>3107</v>
      </c>
      <c r="F366" s="63" t="s">
        <v>3108</v>
      </c>
      <c r="G366" s="57" t="n">
        <v>45043</v>
      </c>
      <c r="H366" s="53" t="s">
        <v>2373</v>
      </c>
      <c r="I366" s="52"/>
    </row>
    <row r="367" s="34" customFormat="true" ht="14.25" hidden="false" customHeight="false" outlineLevel="0" collapsed="false">
      <c r="A367" s="52"/>
      <c r="B367" s="53" t="n">
        <v>14</v>
      </c>
      <c r="C367" s="54" t="s">
        <v>2369</v>
      </c>
      <c r="D367" s="61" t="s">
        <v>981</v>
      </c>
      <c r="E367" s="62" t="s">
        <v>3109</v>
      </c>
      <c r="F367" s="52" t="s">
        <v>3110</v>
      </c>
      <c r="G367" s="57" t="n">
        <v>45043</v>
      </c>
      <c r="H367" s="53" t="s">
        <v>2373</v>
      </c>
      <c r="I367" s="52"/>
    </row>
    <row r="368" s="34" customFormat="true" ht="14.25" hidden="false" customHeight="false" outlineLevel="0" collapsed="false">
      <c r="A368" s="52" t="s">
        <v>798</v>
      </c>
      <c r="B368" s="53" t="n">
        <v>1</v>
      </c>
      <c r="C368" s="54" t="s">
        <v>2369</v>
      </c>
      <c r="D368" s="61" t="s">
        <v>981</v>
      </c>
      <c r="E368" s="62" t="s">
        <v>3111</v>
      </c>
      <c r="F368" s="52" t="s">
        <v>3112</v>
      </c>
      <c r="G368" s="57" t="n">
        <v>45043</v>
      </c>
      <c r="H368" s="53" t="s">
        <v>2496</v>
      </c>
      <c r="I368" s="52" t="s">
        <v>2610</v>
      </c>
    </row>
    <row r="369" s="34" customFormat="true" ht="14.25" hidden="false" customHeight="false" outlineLevel="0" collapsed="false">
      <c r="A369" s="52"/>
      <c r="B369" s="53" t="n">
        <v>2</v>
      </c>
      <c r="C369" s="54" t="s">
        <v>2369</v>
      </c>
      <c r="D369" s="61" t="s">
        <v>981</v>
      </c>
      <c r="E369" s="62" t="s">
        <v>3113</v>
      </c>
      <c r="F369" s="52" t="s">
        <v>3114</v>
      </c>
      <c r="G369" s="57" t="n">
        <v>45043</v>
      </c>
      <c r="H369" s="53" t="s">
        <v>2496</v>
      </c>
      <c r="I369" s="52"/>
    </row>
    <row r="370" s="34" customFormat="true" ht="14.25" hidden="false" customHeight="false" outlineLevel="0" collapsed="false">
      <c r="A370" s="52"/>
      <c r="B370" s="53" t="n">
        <v>3</v>
      </c>
      <c r="C370" s="54" t="s">
        <v>2369</v>
      </c>
      <c r="D370" s="61" t="s">
        <v>981</v>
      </c>
      <c r="E370" s="62" t="s">
        <v>982</v>
      </c>
      <c r="F370" s="52" t="s">
        <v>983</v>
      </c>
      <c r="G370" s="57" t="n">
        <v>45043</v>
      </c>
      <c r="H370" s="53" t="s">
        <v>2496</v>
      </c>
      <c r="I370" s="52"/>
    </row>
    <row r="371" s="34" customFormat="true" ht="14.25" hidden="false" customHeight="false" outlineLevel="0" collapsed="false">
      <c r="A371" s="52"/>
      <c r="B371" s="53" t="n">
        <v>4</v>
      </c>
      <c r="C371" s="54" t="s">
        <v>2369</v>
      </c>
      <c r="D371" s="59" t="s">
        <v>2425</v>
      </c>
      <c r="E371" s="60" t="s">
        <v>3115</v>
      </c>
      <c r="F371" s="63" t="s">
        <v>3116</v>
      </c>
      <c r="G371" s="57" t="n">
        <v>45043</v>
      </c>
      <c r="H371" s="53" t="s">
        <v>2496</v>
      </c>
      <c r="I371" s="52"/>
    </row>
    <row r="372" s="34" customFormat="true" ht="14.25" hidden="false" customHeight="false" outlineLevel="0" collapsed="false">
      <c r="A372" s="52"/>
      <c r="B372" s="53" t="n">
        <v>5</v>
      </c>
      <c r="C372" s="54" t="s">
        <v>2369</v>
      </c>
      <c r="D372" s="59" t="s">
        <v>2425</v>
      </c>
      <c r="E372" s="60" t="s">
        <v>3117</v>
      </c>
      <c r="F372" s="63" t="s">
        <v>3118</v>
      </c>
      <c r="G372" s="57" t="n">
        <v>45043</v>
      </c>
      <c r="H372" s="53" t="s">
        <v>2496</v>
      </c>
      <c r="I372" s="52"/>
    </row>
    <row r="373" s="34" customFormat="true" ht="14.25" hidden="false" customHeight="false" outlineLevel="0" collapsed="false">
      <c r="A373" s="52"/>
      <c r="B373" s="53" t="n">
        <v>6</v>
      </c>
      <c r="C373" s="54" t="s">
        <v>2369</v>
      </c>
      <c r="D373" s="61" t="s">
        <v>977</v>
      </c>
      <c r="E373" s="62" t="s">
        <v>3119</v>
      </c>
      <c r="F373" s="52" t="s">
        <v>3120</v>
      </c>
      <c r="G373" s="57" t="n">
        <v>45043</v>
      </c>
      <c r="H373" s="53" t="s">
        <v>2496</v>
      </c>
      <c r="I373" s="52"/>
    </row>
    <row r="374" s="34" customFormat="true" ht="14.25" hidden="false" customHeight="false" outlineLevel="0" collapsed="false">
      <c r="A374" s="52"/>
      <c r="B374" s="53" t="n">
        <v>7</v>
      </c>
      <c r="C374" s="54" t="s">
        <v>2369</v>
      </c>
      <c r="D374" s="61" t="s">
        <v>977</v>
      </c>
      <c r="E374" s="62" t="s">
        <v>3121</v>
      </c>
      <c r="F374" s="52" t="s">
        <v>3122</v>
      </c>
      <c r="G374" s="57" t="n">
        <v>45043</v>
      </c>
      <c r="H374" s="53" t="s">
        <v>2496</v>
      </c>
      <c r="I374" s="52"/>
    </row>
    <row r="375" s="34" customFormat="true" ht="14.25" hidden="false" customHeight="false" outlineLevel="0" collapsed="false">
      <c r="A375" s="52"/>
      <c r="B375" s="53" t="n">
        <v>8</v>
      </c>
      <c r="C375" s="54" t="s">
        <v>2369</v>
      </c>
      <c r="D375" s="59" t="s">
        <v>2375</v>
      </c>
      <c r="E375" s="60" t="s">
        <v>3123</v>
      </c>
      <c r="F375" s="52" t="s">
        <v>3124</v>
      </c>
      <c r="G375" s="57" t="n">
        <v>45043</v>
      </c>
      <c r="H375" s="53" t="s">
        <v>2496</v>
      </c>
      <c r="I375" s="52"/>
    </row>
    <row r="376" s="34" customFormat="true" ht="14.25" hidden="false" customHeight="false" outlineLevel="0" collapsed="false">
      <c r="A376" s="52"/>
      <c r="B376" s="53" t="n">
        <v>9</v>
      </c>
      <c r="C376" s="54" t="s">
        <v>2369</v>
      </c>
      <c r="D376" s="59" t="s">
        <v>2421</v>
      </c>
      <c r="E376" s="62" t="s">
        <v>3125</v>
      </c>
      <c r="F376" s="52" t="s">
        <v>3126</v>
      </c>
      <c r="G376" s="57" t="n">
        <v>45043</v>
      </c>
      <c r="H376" s="53" t="s">
        <v>2496</v>
      </c>
      <c r="I376" s="52"/>
    </row>
    <row r="377" s="34" customFormat="true" ht="14.25" hidden="false" customHeight="false" outlineLevel="0" collapsed="false">
      <c r="A377" s="52"/>
      <c r="B377" s="53" t="n">
        <v>10</v>
      </c>
      <c r="C377" s="54" t="s">
        <v>2369</v>
      </c>
      <c r="D377" s="59" t="s">
        <v>2375</v>
      </c>
      <c r="E377" s="60" t="s">
        <v>3127</v>
      </c>
      <c r="F377" s="52" t="s">
        <v>3128</v>
      </c>
      <c r="G377" s="57" t="n">
        <v>45043</v>
      </c>
      <c r="H377" s="53" t="s">
        <v>2496</v>
      </c>
      <c r="I377" s="52"/>
    </row>
    <row r="378" s="34" customFormat="true" ht="14.25" hidden="false" customHeight="false" outlineLevel="0" collapsed="false">
      <c r="A378" s="52"/>
      <c r="B378" s="53" t="n">
        <v>11</v>
      </c>
      <c r="C378" s="54" t="s">
        <v>2369</v>
      </c>
      <c r="D378" s="59" t="s">
        <v>2375</v>
      </c>
      <c r="E378" s="60" t="s">
        <v>3129</v>
      </c>
      <c r="F378" s="52" t="s">
        <v>3130</v>
      </c>
      <c r="G378" s="57" t="n">
        <v>45043</v>
      </c>
      <c r="H378" s="53" t="s">
        <v>2496</v>
      </c>
      <c r="I378" s="52"/>
    </row>
    <row r="379" s="34" customFormat="true" ht="14.25" hidden="false" customHeight="false" outlineLevel="0" collapsed="false">
      <c r="A379" s="52"/>
      <c r="B379" s="53" t="n">
        <v>12</v>
      </c>
      <c r="C379" s="54" t="s">
        <v>2369</v>
      </c>
      <c r="D379" s="59" t="s">
        <v>2375</v>
      </c>
      <c r="E379" s="60" t="s">
        <v>3131</v>
      </c>
      <c r="F379" s="52" t="s">
        <v>3132</v>
      </c>
      <c r="G379" s="57" t="n">
        <v>45043</v>
      </c>
      <c r="H379" s="53" t="s">
        <v>2496</v>
      </c>
      <c r="I379" s="52"/>
    </row>
    <row r="380" s="34" customFormat="true" ht="14.25" hidden="false" customHeight="false" outlineLevel="0" collapsed="false">
      <c r="A380" s="52" t="s">
        <v>819</v>
      </c>
      <c r="B380" s="53" t="n">
        <v>1</v>
      </c>
      <c r="C380" s="54" t="s">
        <v>2369</v>
      </c>
      <c r="D380" s="61" t="s">
        <v>2386</v>
      </c>
      <c r="E380" s="62" t="s">
        <v>3133</v>
      </c>
      <c r="F380" s="52" t="s">
        <v>3134</v>
      </c>
      <c r="G380" s="57" t="n">
        <v>45043</v>
      </c>
      <c r="H380" s="53" t="s">
        <v>2496</v>
      </c>
      <c r="I380" s="52" t="s">
        <v>2667</v>
      </c>
    </row>
    <row r="381" s="34" customFormat="true" ht="14.25" hidden="false" customHeight="false" outlineLevel="0" collapsed="false">
      <c r="A381" s="52"/>
      <c r="B381" s="53" t="n">
        <v>2</v>
      </c>
      <c r="C381" s="54" t="s">
        <v>2369</v>
      </c>
      <c r="D381" s="61" t="s">
        <v>2403</v>
      </c>
      <c r="E381" s="62" t="s">
        <v>3135</v>
      </c>
      <c r="F381" s="52" t="s">
        <v>3136</v>
      </c>
      <c r="G381" s="57" t="n">
        <v>45043</v>
      </c>
      <c r="H381" s="53" t="s">
        <v>2496</v>
      </c>
      <c r="I381" s="52"/>
    </row>
    <row r="382" s="34" customFormat="true" ht="14.25" hidden="false" customHeight="false" outlineLevel="0" collapsed="false">
      <c r="A382" s="52"/>
      <c r="B382" s="53" t="n">
        <v>3</v>
      </c>
      <c r="C382" s="54" t="s">
        <v>2369</v>
      </c>
      <c r="D382" s="61" t="s">
        <v>2403</v>
      </c>
      <c r="E382" s="62" t="s">
        <v>3137</v>
      </c>
      <c r="F382" s="52" t="s">
        <v>3138</v>
      </c>
      <c r="G382" s="57" t="n">
        <v>45043</v>
      </c>
      <c r="H382" s="53" t="s">
        <v>2496</v>
      </c>
      <c r="I382" s="52"/>
    </row>
    <row r="383" s="34" customFormat="true" ht="14.25" hidden="false" customHeight="false" outlineLevel="0" collapsed="false">
      <c r="A383" s="52"/>
      <c r="B383" s="53" t="n">
        <v>4</v>
      </c>
      <c r="C383" s="54" t="s">
        <v>2369</v>
      </c>
      <c r="D383" s="61" t="s">
        <v>2370</v>
      </c>
      <c r="E383" s="62" t="s">
        <v>3139</v>
      </c>
      <c r="F383" s="52" t="s">
        <v>3140</v>
      </c>
      <c r="G383" s="57" t="n">
        <v>45043</v>
      </c>
      <c r="H383" s="53" t="s">
        <v>2496</v>
      </c>
      <c r="I383" s="52"/>
    </row>
    <row r="384" s="34" customFormat="true" ht="14.25" hidden="false" customHeight="false" outlineLevel="0" collapsed="false">
      <c r="A384" s="52"/>
      <c r="B384" s="53" t="n">
        <v>5</v>
      </c>
      <c r="C384" s="54" t="s">
        <v>2369</v>
      </c>
      <c r="D384" s="61" t="s">
        <v>2370</v>
      </c>
      <c r="E384" s="62" t="s">
        <v>3141</v>
      </c>
      <c r="F384" s="52" t="s">
        <v>3142</v>
      </c>
      <c r="G384" s="57" t="n">
        <v>45043</v>
      </c>
      <c r="H384" s="53" t="s">
        <v>2496</v>
      </c>
      <c r="I384" s="52"/>
    </row>
    <row r="385" s="34" customFormat="true" ht="14.25" hidden="false" customHeight="false" outlineLevel="0" collapsed="false">
      <c r="A385" s="52"/>
      <c r="B385" s="53" t="n">
        <v>6</v>
      </c>
      <c r="C385" s="54" t="s">
        <v>2369</v>
      </c>
      <c r="D385" s="61" t="s">
        <v>2370</v>
      </c>
      <c r="E385" s="62" t="s">
        <v>3143</v>
      </c>
      <c r="F385" s="52" t="s">
        <v>3144</v>
      </c>
      <c r="G385" s="57" t="n">
        <v>45043</v>
      </c>
      <c r="H385" s="53" t="s">
        <v>2496</v>
      </c>
      <c r="I385" s="52"/>
    </row>
    <row r="386" s="34" customFormat="true" ht="14.25" hidden="false" customHeight="false" outlineLevel="0" collapsed="false">
      <c r="A386" s="52"/>
      <c r="B386" s="53" t="n">
        <v>7</v>
      </c>
      <c r="C386" s="54" t="s">
        <v>2369</v>
      </c>
      <c r="D386" s="59" t="s">
        <v>2375</v>
      </c>
      <c r="E386" s="60" t="s">
        <v>3145</v>
      </c>
      <c r="F386" s="52" t="s">
        <v>3146</v>
      </c>
      <c r="G386" s="57" t="n">
        <v>45043</v>
      </c>
      <c r="H386" s="53" t="s">
        <v>2496</v>
      </c>
      <c r="I386" s="52"/>
    </row>
    <row r="387" s="34" customFormat="true" ht="14.25" hidden="false" customHeight="false" outlineLevel="0" collapsed="false">
      <c r="A387" s="52"/>
      <c r="B387" s="53" t="n">
        <v>8</v>
      </c>
      <c r="C387" s="54" t="s">
        <v>2369</v>
      </c>
      <c r="D387" s="59" t="s">
        <v>2375</v>
      </c>
      <c r="E387" s="60" t="s">
        <v>3147</v>
      </c>
      <c r="F387" s="52" t="s">
        <v>3148</v>
      </c>
      <c r="G387" s="57" t="n">
        <v>45043</v>
      </c>
      <c r="H387" s="53" t="s">
        <v>2496</v>
      </c>
      <c r="I387" s="52"/>
    </row>
    <row r="388" s="34" customFormat="true" ht="14.25" hidden="false" customHeight="false" outlineLevel="0" collapsed="false">
      <c r="A388" s="52"/>
      <c r="B388" s="53" t="n">
        <v>9</v>
      </c>
      <c r="C388" s="54" t="s">
        <v>2369</v>
      </c>
      <c r="D388" s="59" t="s">
        <v>2375</v>
      </c>
      <c r="E388" s="60" t="s">
        <v>3149</v>
      </c>
      <c r="F388" s="52" t="s">
        <v>3150</v>
      </c>
      <c r="G388" s="57" t="n">
        <v>45043</v>
      </c>
      <c r="H388" s="53" t="s">
        <v>2496</v>
      </c>
      <c r="I388" s="52"/>
    </row>
    <row r="389" s="34" customFormat="true" ht="14.25" hidden="false" customHeight="false" outlineLevel="0" collapsed="false">
      <c r="A389" s="52"/>
      <c r="B389" s="53" t="n">
        <v>10</v>
      </c>
      <c r="C389" s="54" t="s">
        <v>2369</v>
      </c>
      <c r="D389" s="59" t="s">
        <v>2375</v>
      </c>
      <c r="E389" s="60" t="s">
        <v>3151</v>
      </c>
      <c r="F389" s="52" t="s">
        <v>3152</v>
      </c>
      <c r="G389" s="57" t="n">
        <v>45043</v>
      </c>
      <c r="H389" s="53" t="s">
        <v>2496</v>
      </c>
      <c r="I389" s="52"/>
    </row>
    <row r="390" s="34" customFormat="true" ht="14.25" hidden="false" customHeight="false" outlineLevel="0" collapsed="false">
      <c r="A390" s="52"/>
      <c r="B390" s="53" t="n">
        <v>11</v>
      </c>
      <c r="C390" s="54" t="s">
        <v>2369</v>
      </c>
      <c r="D390" s="59" t="s">
        <v>2375</v>
      </c>
      <c r="E390" s="60" t="s">
        <v>3153</v>
      </c>
      <c r="F390" s="52" t="s">
        <v>3154</v>
      </c>
      <c r="G390" s="57" t="n">
        <v>45043</v>
      </c>
      <c r="H390" s="53" t="s">
        <v>2496</v>
      </c>
      <c r="I390" s="52"/>
    </row>
    <row r="391" s="34" customFormat="true" ht="14.25" hidden="false" customHeight="false" outlineLevel="0" collapsed="false">
      <c r="A391" s="52"/>
      <c r="B391" s="53" t="n">
        <v>12</v>
      </c>
      <c r="C391" s="54" t="s">
        <v>2369</v>
      </c>
      <c r="D391" s="61" t="s">
        <v>2386</v>
      </c>
      <c r="E391" s="62" t="s">
        <v>3155</v>
      </c>
      <c r="F391" s="52" t="s">
        <v>3156</v>
      </c>
      <c r="G391" s="57" t="n">
        <v>45043</v>
      </c>
      <c r="H391" s="53" t="s">
        <v>2496</v>
      </c>
      <c r="I391" s="52"/>
    </row>
    <row r="392" s="34" customFormat="true" ht="14.25" hidden="false" customHeight="false" outlineLevel="0" collapsed="false">
      <c r="A392" s="52" t="s">
        <v>849</v>
      </c>
      <c r="B392" s="53" t="n">
        <v>1</v>
      </c>
      <c r="C392" s="54" t="s">
        <v>2369</v>
      </c>
      <c r="D392" s="61" t="s">
        <v>2403</v>
      </c>
      <c r="E392" s="62" t="s">
        <v>3157</v>
      </c>
      <c r="F392" s="52" t="s">
        <v>3158</v>
      </c>
      <c r="G392" s="57" t="n">
        <v>45043</v>
      </c>
      <c r="H392" s="53" t="s">
        <v>2496</v>
      </c>
      <c r="I392" s="52" t="s">
        <v>2466</v>
      </c>
    </row>
    <row r="393" s="34" customFormat="true" ht="14.25" hidden="false" customHeight="false" outlineLevel="0" collapsed="false">
      <c r="A393" s="52"/>
      <c r="B393" s="53" t="n">
        <v>2</v>
      </c>
      <c r="C393" s="54" t="s">
        <v>2369</v>
      </c>
      <c r="D393" s="61" t="s">
        <v>977</v>
      </c>
      <c r="E393" s="62" t="s">
        <v>3159</v>
      </c>
      <c r="F393" s="52" t="s">
        <v>3160</v>
      </c>
      <c r="G393" s="57" t="n">
        <v>45043</v>
      </c>
      <c r="H393" s="53" t="s">
        <v>2496</v>
      </c>
      <c r="I393" s="52"/>
    </row>
    <row r="394" s="34" customFormat="true" ht="14.25" hidden="false" customHeight="false" outlineLevel="0" collapsed="false">
      <c r="A394" s="52"/>
      <c r="B394" s="53" t="n">
        <v>3</v>
      </c>
      <c r="C394" s="54" t="s">
        <v>2369</v>
      </c>
      <c r="D394" s="59" t="s">
        <v>2375</v>
      </c>
      <c r="E394" s="60" t="s">
        <v>3161</v>
      </c>
      <c r="F394" s="52" t="s">
        <v>3162</v>
      </c>
      <c r="G394" s="57" t="n">
        <v>45043</v>
      </c>
      <c r="H394" s="53" t="s">
        <v>2496</v>
      </c>
      <c r="I394" s="52"/>
    </row>
    <row r="395" s="34" customFormat="true" ht="14.25" hidden="false" customHeight="false" outlineLevel="0" collapsed="false">
      <c r="A395" s="52"/>
      <c r="B395" s="53" t="n">
        <v>4</v>
      </c>
      <c r="C395" s="54" t="s">
        <v>2369</v>
      </c>
      <c r="D395" s="59" t="s">
        <v>2375</v>
      </c>
      <c r="E395" s="60" t="s">
        <v>3163</v>
      </c>
      <c r="F395" s="52" t="s">
        <v>3164</v>
      </c>
      <c r="G395" s="57" t="n">
        <v>45043</v>
      </c>
      <c r="H395" s="53" t="s">
        <v>2496</v>
      </c>
      <c r="I395" s="52"/>
    </row>
    <row r="396" s="34" customFormat="true" ht="14.25" hidden="false" customHeight="false" outlineLevel="0" collapsed="false">
      <c r="A396" s="52"/>
      <c r="B396" s="53" t="n">
        <v>5</v>
      </c>
      <c r="C396" s="54" t="s">
        <v>2369</v>
      </c>
      <c r="D396" s="59" t="s">
        <v>2421</v>
      </c>
      <c r="E396" s="62" t="s">
        <v>3165</v>
      </c>
      <c r="F396" s="52" t="s">
        <v>3166</v>
      </c>
      <c r="G396" s="57" t="n">
        <v>45043</v>
      </c>
      <c r="H396" s="53" t="s">
        <v>2496</v>
      </c>
      <c r="I396" s="52"/>
    </row>
    <row r="397" s="34" customFormat="true" ht="14.25" hidden="false" customHeight="false" outlineLevel="0" collapsed="false">
      <c r="A397" s="52"/>
      <c r="B397" s="53" t="n">
        <v>6</v>
      </c>
      <c r="C397" s="54" t="s">
        <v>2369</v>
      </c>
      <c r="D397" s="59" t="s">
        <v>2421</v>
      </c>
      <c r="E397" s="62" t="s">
        <v>3167</v>
      </c>
      <c r="F397" s="52" t="s">
        <v>3168</v>
      </c>
      <c r="G397" s="57" t="n">
        <v>45043</v>
      </c>
      <c r="H397" s="53" t="s">
        <v>2496</v>
      </c>
      <c r="I397" s="52"/>
    </row>
    <row r="398" s="34" customFormat="true" ht="14.25" hidden="false" customHeight="false" outlineLevel="0" collapsed="false">
      <c r="A398" s="52"/>
      <c r="B398" s="53" t="n">
        <v>7</v>
      </c>
      <c r="C398" s="54" t="s">
        <v>2369</v>
      </c>
      <c r="D398" s="59" t="s">
        <v>2421</v>
      </c>
      <c r="E398" s="62" t="s">
        <v>3169</v>
      </c>
      <c r="F398" s="52" t="s">
        <v>3170</v>
      </c>
      <c r="G398" s="57" t="n">
        <v>45043</v>
      </c>
      <c r="H398" s="53" t="s">
        <v>2496</v>
      </c>
      <c r="I398" s="52"/>
    </row>
    <row r="399" s="34" customFormat="true" ht="14.25" hidden="false" customHeight="false" outlineLevel="0" collapsed="false">
      <c r="A399" s="52"/>
      <c r="B399" s="53" t="n">
        <v>8</v>
      </c>
      <c r="C399" s="54" t="s">
        <v>2369</v>
      </c>
      <c r="D399" s="59" t="s">
        <v>2421</v>
      </c>
      <c r="E399" s="62" t="s">
        <v>3171</v>
      </c>
      <c r="F399" s="52" t="s">
        <v>3172</v>
      </c>
      <c r="G399" s="57" t="n">
        <v>45043</v>
      </c>
      <c r="H399" s="53" t="s">
        <v>2496</v>
      </c>
      <c r="I399" s="52"/>
    </row>
    <row r="400" s="34" customFormat="true" ht="14.25" hidden="false" customHeight="false" outlineLevel="0" collapsed="false">
      <c r="A400" s="52"/>
      <c r="B400" s="53" t="n">
        <v>9</v>
      </c>
      <c r="C400" s="54" t="s">
        <v>2369</v>
      </c>
      <c r="D400" s="59" t="s">
        <v>2421</v>
      </c>
      <c r="E400" s="62" t="s">
        <v>3173</v>
      </c>
      <c r="F400" s="52" t="s">
        <v>3174</v>
      </c>
      <c r="G400" s="57" t="n">
        <v>45043</v>
      </c>
      <c r="H400" s="53" t="s">
        <v>2496</v>
      </c>
      <c r="I400" s="52"/>
    </row>
    <row r="401" s="34" customFormat="true" ht="14.25" hidden="false" customHeight="false" outlineLevel="0" collapsed="false">
      <c r="A401" s="52"/>
      <c r="B401" s="53" t="n">
        <v>10</v>
      </c>
      <c r="C401" s="54" t="s">
        <v>2369</v>
      </c>
      <c r="D401" s="59" t="s">
        <v>2425</v>
      </c>
      <c r="E401" s="60" t="s">
        <v>3175</v>
      </c>
      <c r="F401" s="63" t="s">
        <v>3176</v>
      </c>
      <c r="G401" s="57" t="n">
        <v>45043</v>
      </c>
      <c r="H401" s="53" t="s">
        <v>2496</v>
      </c>
      <c r="I401" s="52"/>
    </row>
    <row r="402" s="34" customFormat="true" ht="14.25" hidden="false" customHeight="false" outlineLevel="0" collapsed="false">
      <c r="A402" s="52"/>
      <c r="B402" s="53" t="n">
        <v>11</v>
      </c>
      <c r="C402" s="54" t="s">
        <v>2369</v>
      </c>
      <c r="D402" s="59" t="s">
        <v>2425</v>
      </c>
      <c r="E402" s="60" t="s">
        <v>3177</v>
      </c>
      <c r="F402" s="63" t="s">
        <v>3178</v>
      </c>
      <c r="G402" s="57" t="n">
        <v>45043</v>
      </c>
      <c r="H402" s="53" t="s">
        <v>2496</v>
      </c>
      <c r="I402" s="52"/>
    </row>
    <row r="403" s="34" customFormat="true" ht="14.25" hidden="false" customHeight="false" outlineLevel="0" collapsed="false">
      <c r="A403" s="52"/>
      <c r="B403" s="53" t="n">
        <v>12</v>
      </c>
      <c r="C403" s="54" t="s">
        <v>2369</v>
      </c>
      <c r="D403" s="59" t="s">
        <v>2425</v>
      </c>
      <c r="E403" s="60" t="s">
        <v>3179</v>
      </c>
      <c r="F403" s="63" t="s">
        <v>3180</v>
      </c>
      <c r="G403" s="57" t="n">
        <v>45043</v>
      </c>
      <c r="H403" s="53" t="s">
        <v>2496</v>
      </c>
      <c r="I403" s="52"/>
    </row>
    <row r="404" s="34" customFormat="true" ht="14.25" hidden="false" customHeight="false" outlineLevel="0" collapsed="false">
      <c r="A404" s="52" t="s">
        <v>880</v>
      </c>
      <c r="B404" s="53" t="n">
        <v>1</v>
      </c>
      <c r="C404" s="54" t="s">
        <v>2369</v>
      </c>
      <c r="D404" s="61" t="s">
        <v>2386</v>
      </c>
      <c r="E404" s="62" t="s">
        <v>3181</v>
      </c>
      <c r="F404" s="52" t="s">
        <v>3182</v>
      </c>
      <c r="G404" s="57" t="n">
        <v>45043</v>
      </c>
      <c r="H404" s="53" t="s">
        <v>2496</v>
      </c>
      <c r="I404" s="52" t="s">
        <v>3183</v>
      </c>
    </row>
    <row r="405" s="34" customFormat="true" ht="14.25" hidden="false" customHeight="false" outlineLevel="0" collapsed="false">
      <c r="A405" s="52"/>
      <c r="B405" s="53" t="n">
        <v>2</v>
      </c>
      <c r="C405" s="54" t="s">
        <v>2369</v>
      </c>
      <c r="D405" s="61" t="s">
        <v>2386</v>
      </c>
      <c r="E405" s="62" t="s">
        <v>3184</v>
      </c>
      <c r="F405" s="52" t="s">
        <v>3185</v>
      </c>
      <c r="G405" s="57" t="n">
        <v>45043</v>
      </c>
      <c r="H405" s="53" t="s">
        <v>2496</v>
      </c>
      <c r="I405" s="52"/>
    </row>
    <row r="406" s="34" customFormat="true" ht="14.25" hidden="false" customHeight="false" outlineLevel="0" collapsed="false">
      <c r="A406" s="52"/>
      <c r="B406" s="53" t="n">
        <v>3</v>
      </c>
      <c r="C406" s="54" t="s">
        <v>2369</v>
      </c>
      <c r="D406" s="61" t="s">
        <v>977</v>
      </c>
      <c r="E406" s="62" t="s">
        <v>3186</v>
      </c>
      <c r="F406" s="52" t="s">
        <v>3187</v>
      </c>
      <c r="G406" s="57" t="n">
        <v>45043</v>
      </c>
      <c r="H406" s="53" t="s">
        <v>2496</v>
      </c>
      <c r="I406" s="52"/>
    </row>
    <row r="407" s="34" customFormat="true" ht="14.25" hidden="false" customHeight="false" outlineLevel="0" collapsed="false">
      <c r="A407" s="52"/>
      <c r="B407" s="53" t="n">
        <v>4</v>
      </c>
      <c r="C407" s="54" t="s">
        <v>2369</v>
      </c>
      <c r="D407" s="61" t="s">
        <v>977</v>
      </c>
      <c r="E407" s="62" t="s">
        <v>3188</v>
      </c>
      <c r="F407" s="52" t="s">
        <v>3189</v>
      </c>
      <c r="G407" s="57" t="n">
        <v>45043</v>
      </c>
      <c r="H407" s="53" t="s">
        <v>2496</v>
      </c>
      <c r="I407" s="52"/>
    </row>
    <row r="408" s="34" customFormat="true" ht="14.25" hidden="false" customHeight="false" outlineLevel="0" collapsed="false">
      <c r="A408" s="52"/>
      <c r="B408" s="53" t="n">
        <v>5</v>
      </c>
      <c r="C408" s="54" t="s">
        <v>2369</v>
      </c>
      <c r="D408" s="59" t="s">
        <v>2375</v>
      </c>
      <c r="E408" s="60" t="s">
        <v>3190</v>
      </c>
      <c r="F408" s="52" t="s">
        <v>3191</v>
      </c>
      <c r="G408" s="57" t="n">
        <v>45043</v>
      </c>
      <c r="H408" s="53" t="s">
        <v>2496</v>
      </c>
      <c r="I408" s="52"/>
    </row>
    <row r="409" s="34" customFormat="true" ht="14.25" hidden="false" customHeight="false" outlineLevel="0" collapsed="false">
      <c r="A409" s="52"/>
      <c r="B409" s="53" t="n">
        <v>6</v>
      </c>
      <c r="C409" s="54" t="s">
        <v>2369</v>
      </c>
      <c r="D409" s="59" t="s">
        <v>2375</v>
      </c>
      <c r="E409" s="60" t="s">
        <v>3192</v>
      </c>
      <c r="F409" s="52" t="s">
        <v>3193</v>
      </c>
      <c r="G409" s="57" t="n">
        <v>45043</v>
      </c>
      <c r="H409" s="53" t="s">
        <v>2496</v>
      </c>
      <c r="I409" s="52"/>
    </row>
    <row r="410" s="34" customFormat="true" ht="14.25" hidden="false" customHeight="false" outlineLevel="0" collapsed="false">
      <c r="A410" s="52"/>
      <c r="B410" s="53" t="n">
        <v>7</v>
      </c>
      <c r="C410" s="54" t="s">
        <v>2369</v>
      </c>
      <c r="D410" s="59" t="s">
        <v>2375</v>
      </c>
      <c r="E410" s="60" t="s">
        <v>3194</v>
      </c>
      <c r="F410" s="52" t="s">
        <v>3195</v>
      </c>
      <c r="G410" s="57" t="n">
        <v>45043</v>
      </c>
      <c r="H410" s="53" t="s">
        <v>2496</v>
      </c>
      <c r="I410" s="52"/>
    </row>
    <row r="411" s="34" customFormat="true" ht="14.25" hidden="false" customHeight="false" outlineLevel="0" collapsed="false">
      <c r="A411" s="52"/>
      <c r="B411" s="53" t="n">
        <v>8</v>
      </c>
      <c r="C411" s="54" t="s">
        <v>2369</v>
      </c>
      <c r="D411" s="59" t="s">
        <v>2375</v>
      </c>
      <c r="E411" s="60" t="s">
        <v>3196</v>
      </c>
      <c r="F411" s="52" t="s">
        <v>3197</v>
      </c>
      <c r="G411" s="57" t="n">
        <v>45043</v>
      </c>
      <c r="H411" s="53" t="s">
        <v>2496</v>
      </c>
      <c r="I411" s="52"/>
    </row>
    <row r="412" s="34" customFormat="true" ht="14.25" hidden="false" customHeight="false" outlineLevel="0" collapsed="false">
      <c r="A412" s="52"/>
      <c r="B412" s="53" t="n">
        <v>9</v>
      </c>
      <c r="C412" s="54" t="s">
        <v>2369</v>
      </c>
      <c r="D412" s="59" t="s">
        <v>2375</v>
      </c>
      <c r="E412" s="60" t="s">
        <v>3198</v>
      </c>
      <c r="F412" s="52" t="s">
        <v>3199</v>
      </c>
      <c r="G412" s="57" t="n">
        <v>45043</v>
      </c>
      <c r="H412" s="53" t="s">
        <v>2496</v>
      </c>
      <c r="I412" s="52"/>
    </row>
    <row r="413" s="34" customFormat="true" ht="14.25" hidden="false" customHeight="false" outlineLevel="0" collapsed="false">
      <c r="A413" s="52"/>
      <c r="B413" s="53" t="n">
        <v>10</v>
      </c>
      <c r="C413" s="54" t="s">
        <v>2369</v>
      </c>
      <c r="D413" s="61" t="s">
        <v>2386</v>
      </c>
      <c r="E413" s="62" t="s">
        <v>3200</v>
      </c>
      <c r="F413" s="52" t="s">
        <v>3201</v>
      </c>
      <c r="G413" s="57" t="n">
        <v>45043</v>
      </c>
      <c r="H413" s="53" t="s">
        <v>2496</v>
      </c>
      <c r="I413" s="52"/>
    </row>
    <row r="414" s="34" customFormat="true" ht="14.25" hidden="false" customHeight="false" outlineLevel="0" collapsed="false">
      <c r="A414" s="52"/>
      <c r="B414" s="53" t="n">
        <v>11</v>
      </c>
      <c r="C414" s="54" t="s">
        <v>2369</v>
      </c>
      <c r="D414" s="61" t="s">
        <v>2386</v>
      </c>
      <c r="E414" s="62" t="s">
        <v>3202</v>
      </c>
      <c r="F414" s="52" t="s">
        <v>3203</v>
      </c>
      <c r="G414" s="57" t="n">
        <v>45043</v>
      </c>
      <c r="H414" s="53" t="s">
        <v>2496</v>
      </c>
      <c r="I414" s="52"/>
    </row>
    <row r="415" s="34" customFormat="true" ht="14.25" hidden="false" customHeight="false" outlineLevel="0" collapsed="false">
      <c r="A415" s="52"/>
      <c r="B415" s="53" t="n">
        <v>12</v>
      </c>
      <c r="C415" s="54" t="s">
        <v>2369</v>
      </c>
      <c r="D415" s="61" t="s">
        <v>2386</v>
      </c>
      <c r="E415" s="62" t="s">
        <v>3204</v>
      </c>
      <c r="F415" s="52" t="s">
        <v>3205</v>
      </c>
      <c r="G415" s="57" t="n">
        <v>45043</v>
      </c>
      <c r="H415" s="53" t="s">
        <v>2496</v>
      </c>
      <c r="I415" s="52"/>
    </row>
    <row r="416" s="34" customFormat="true" ht="14.25" hidden="false" customHeight="true" outlineLevel="0" collapsed="false">
      <c r="A416" s="52" t="s">
        <v>913</v>
      </c>
      <c r="B416" s="53" t="n">
        <v>1</v>
      </c>
      <c r="C416" s="54" t="s">
        <v>2369</v>
      </c>
      <c r="D416" s="59" t="s">
        <v>2425</v>
      </c>
      <c r="E416" s="60" t="s">
        <v>3206</v>
      </c>
      <c r="F416" s="63" t="s">
        <v>3207</v>
      </c>
      <c r="G416" s="57" t="n">
        <v>45044</v>
      </c>
      <c r="H416" s="53" t="s">
        <v>2373</v>
      </c>
      <c r="I416" s="58" t="s">
        <v>2436</v>
      </c>
    </row>
    <row r="417" s="34" customFormat="true" ht="14.25" hidden="false" customHeight="false" outlineLevel="0" collapsed="false">
      <c r="A417" s="52"/>
      <c r="B417" s="53" t="n">
        <v>2</v>
      </c>
      <c r="C417" s="54" t="s">
        <v>2369</v>
      </c>
      <c r="D417" s="59" t="s">
        <v>2425</v>
      </c>
      <c r="E417" s="60" t="s">
        <v>3208</v>
      </c>
      <c r="F417" s="63" t="s">
        <v>3209</v>
      </c>
      <c r="G417" s="57" t="n">
        <v>45044</v>
      </c>
      <c r="H417" s="53" t="s">
        <v>2373</v>
      </c>
      <c r="I417" s="58"/>
    </row>
    <row r="418" s="34" customFormat="true" ht="14.25" hidden="false" customHeight="false" outlineLevel="0" collapsed="false">
      <c r="A418" s="52"/>
      <c r="B418" s="53" t="n">
        <v>3</v>
      </c>
      <c r="C418" s="54" t="s">
        <v>2369</v>
      </c>
      <c r="D418" s="59" t="s">
        <v>2425</v>
      </c>
      <c r="E418" s="60" t="s">
        <v>3210</v>
      </c>
      <c r="F418" s="63" t="s">
        <v>3211</v>
      </c>
      <c r="G418" s="57" t="n">
        <v>45044</v>
      </c>
      <c r="H418" s="53" t="s">
        <v>2373</v>
      </c>
      <c r="I418" s="58"/>
    </row>
    <row r="419" s="34" customFormat="true" ht="14.25" hidden="false" customHeight="false" outlineLevel="0" collapsed="false">
      <c r="A419" s="52"/>
      <c r="B419" s="53" t="n">
        <v>4</v>
      </c>
      <c r="C419" s="54" t="s">
        <v>2369</v>
      </c>
      <c r="D419" s="61" t="s">
        <v>977</v>
      </c>
      <c r="E419" s="62" t="s">
        <v>3212</v>
      </c>
      <c r="F419" s="52" t="s">
        <v>3213</v>
      </c>
      <c r="G419" s="57" t="n">
        <v>45044</v>
      </c>
      <c r="H419" s="53" t="s">
        <v>2373</v>
      </c>
      <c r="I419" s="58"/>
    </row>
    <row r="420" s="34" customFormat="true" ht="14.25" hidden="false" customHeight="false" outlineLevel="0" collapsed="false">
      <c r="A420" s="52"/>
      <c r="B420" s="53" t="n">
        <v>5</v>
      </c>
      <c r="C420" s="54" t="s">
        <v>2369</v>
      </c>
      <c r="D420" s="61" t="s">
        <v>977</v>
      </c>
      <c r="E420" s="62" t="s">
        <v>3214</v>
      </c>
      <c r="F420" s="52" t="s">
        <v>3215</v>
      </c>
      <c r="G420" s="57" t="n">
        <v>45044</v>
      </c>
      <c r="H420" s="53" t="s">
        <v>2373</v>
      </c>
      <c r="I420" s="58"/>
    </row>
    <row r="421" s="34" customFormat="true" ht="14.25" hidden="false" customHeight="false" outlineLevel="0" collapsed="false">
      <c r="A421" s="52"/>
      <c r="B421" s="53" t="n">
        <v>6</v>
      </c>
      <c r="C421" s="54" t="s">
        <v>2369</v>
      </c>
      <c r="D421" s="61" t="s">
        <v>977</v>
      </c>
      <c r="E421" s="62" t="s">
        <v>3216</v>
      </c>
      <c r="F421" s="52" t="s">
        <v>3217</v>
      </c>
      <c r="G421" s="57" t="n">
        <v>45044</v>
      </c>
      <c r="H421" s="53" t="s">
        <v>2373</v>
      </c>
      <c r="I421" s="58"/>
    </row>
    <row r="422" s="34" customFormat="true" ht="14.25" hidden="false" customHeight="false" outlineLevel="0" collapsed="false">
      <c r="A422" s="52"/>
      <c r="B422" s="53" t="n">
        <v>7</v>
      </c>
      <c r="C422" s="54" t="s">
        <v>2369</v>
      </c>
      <c r="D422" s="61" t="s">
        <v>977</v>
      </c>
      <c r="E422" s="62" t="s">
        <v>3218</v>
      </c>
      <c r="F422" s="52" t="s">
        <v>3219</v>
      </c>
      <c r="G422" s="57" t="n">
        <v>45044</v>
      </c>
      <c r="H422" s="53" t="s">
        <v>2373</v>
      </c>
      <c r="I422" s="58"/>
    </row>
    <row r="423" s="34" customFormat="true" ht="14.25" hidden="false" customHeight="false" outlineLevel="0" collapsed="false">
      <c r="A423" s="52"/>
      <c r="B423" s="53" t="n">
        <v>8</v>
      </c>
      <c r="C423" s="54" t="s">
        <v>2369</v>
      </c>
      <c r="D423" s="61" t="s">
        <v>977</v>
      </c>
      <c r="E423" s="62" t="s">
        <v>3220</v>
      </c>
      <c r="F423" s="52" t="s">
        <v>3221</v>
      </c>
      <c r="G423" s="57" t="n">
        <v>45044</v>
      </c>
      <c r="H423" s="53" t="s">
        <v>2373</v>
      </c>
      <c r="I423" s="58"/>
    </row>
    <row r="424" s="34" customFormat="true" ht="14.25" hidden="false" customHeight="false" outlineLevel="0" collapsed="false">
      <c r="A424" s="52"/>
      <c r="B424" s="53" t="n">
        <v>9</v>
      </c>
      <c r="C424" s="54" t="s">
        <v>2369</v>
      </c>
      <c r="D424" s="61" t="s">
        <v>977</v>
      </c>
      <c r="E424" s="62" t="s">
        <v>3222</v>
      </c>
      <c r="F424" s="52" t="s">
        <v>3223</v>
      </c>
      <c r="G424" s="57" t="n">
        <v>45044</v>
      </c>
      <c r="H424" s="53" t="s">
        <v>2373</v>
      </c>
      <c r="I424" s="58"/>
    </row>
    <row r="425" s="34" customFormat="true" ht="14.25" hidden="false" customHeight="false" outlineLevel="0" collapsed="false">
      <c r="A425" s="52"/>
      <c r="B425" s="53" t="n">
        <v>10</v>
      </c>
      <c r="C425" s="54" t="s">
        <v>2369</v>
      </c>
      <c r="D425" s="59" t="s">
        <v>2437</v>
      </c>
      <c r="E425" s="60" t="s">
        <v>3224</v>
      </c>
      <c r="F425" s="63" t="s">
        <v>3225</v>
      </c>
      <c r="G425" s="57" t="n">
        <v>45044</v>
      </c>
      <c r="H425" s="53" t="s">
        <v>2373</v>
      </c>
      <c r="I425" s="58"/>
    </row>
    <row r="426" s="34" customFormat="true" ht="14.25" hidden="false" customHeight="false" outlineLevel="0" collapsed="false">
      <c r="A426" s="52"/>
      <c r="B426" s="53" t="n">
        <v>11</v>
      </c>
      <c r="C426" s="54" t="s">
        <v>2369</v>
      </c>
      <c r="D426" s="61" t="s">
        <v>2386</v>
      </c>
      <c r="E426" s="62" t="s">
        <v>3226</v>
      </c>
      <c r="F426" s="52" t="s">
        <v>3227</v>
      </c>
      <c r="G426" s="57" t="n">
        <v>45044</v>
      </c>
      <c r="H426" s="53" t="s">
        <v>2373</v>
      </c>
      <c r="I426" s="58"/>
    </row>
    <row r="427" s="34" customFormat="true" ht="14.25" hidden="false" customHeight="false" outlineLevel="0" collapsed="false">
      <c r="A427" s="52"/>
      <c r="B427" s="53" t="n">
        <v>12</v>
      </c>
      <c r="C427" s="54" t="s">
        <v>2369</v>
      </c>
      <c r="D427" s="59" t="s">
        <v>2421</v>
      </c>
      <c r="E427" s="62" t="s">
        <v>3228</v>
      </c>
      <c r="F427" s="52" t="s">
        <v>3229</v>
      </c>
      <c r="G427" s="57" t="n">
        <v>45044</v>
      </c>
      <c r="H427" s="53" t="s">
        <v>2373</v>
      </c>
      <c r="I427" s="58"/>
    </row>
    <row r="428" s="34" customFormat="true" ht="14.25" hidden="false" customHeight="true" outlineLevel="0" collapsed="false">
      <c r="A428" s="52" t="s">
        <v>945</v>
      </c>
      <c r="B428" s="53" t="n">
        <v>1</v>
      </c>
      <c r="C428" s="54" t="s">
        <v>2369</v>
      </c>
      <c r="D428" s="59" t="s">
        <v>2425</v>
      </c>
      <c r="E428" s="60" t="s">
        <v>3230</v>
      </c>
      <c r="F428" s="63" t="s">
        <v>3231</v>
      </c>
      <c r="G428" s="57" t="n">
        <v>45044</v>
      </c>
      <c r="H428" s="53" t="s">
        <v>2373</v>
      </c>
      <c r="I428" s="58" t="s">
        <v>3232</v>
      </c>
    </row>
    <row r="429" s="34" customFormat="true" ht="14.25" hidden="false" customHeight="false" outlineLevel="0" collapsed="false">
      <c r="A429" s="52"/>
      <c r="B429" s="53" t="n">
        <v>2</v>
      </c>
      <c r="C429" s="54" t="s">
        <v>2369</v>
      </c>
      <c r="D429" s="59" t="s">
        <v>2425</v>
      </c>
      <c r="E429" s="60" t="s">
        <v>3233</v>
      </c>
      <c r="F429" s="63" t="s">
        <v>3234</v>
      </c>
      <c r="G429" s="57" t="n">
        <v>45044</v>
      </c>
      <c r="H429" s="53" t="s">
        <v>2373</v>
      </c>
      <c r="I429" s="58"/>
    </row>
    <row r="430" s="34" customFormat="true" ht="14.25" hidden="false" customHeight="false" outlineLevel="0" collapsed="false">
      <c r="A430" s="52"/>
      <c r="B430" s="53" t="n">
        <v>3</v>
      </c>
      <c r="C430" s="54" t="s">
        <v>2369</v>
      </c>
      <c r="D430" s="59" t="s">
        <v>2425</v>
      </c>
      <c r="E430" s="60" t="s">
        <v>3235</v>
      </c>
      <c r="F430" s="63" t="s">
        <v>3236</v>
      </c>
      <c r="G430" s="57" t="n">
        <v>45044</v>
      </c>
      <c r="H430" s="53" t="s">
        <v>2373</v>
      </c>
      <c r="I430" s="58"/>
    </row>
    <row r="431" s="34" customFormat="true" ht="14.25" hidden="false" customHeight="false" outlineLevel="0" collapsed="false">
      <c r="A431" s="52"/>
      <c r="B431" s="53" t="n">
        <v>4</v>
      </c>
      <c r="C431" s="54" t="s">
        <v>2369</v>
      </c>
      <c r="D431" s="61" t="s">
        <v>2403</v>
      </c>
      <c r="E431" s="62" t="s">
        <v>3237</v>
      </c>
      <c r="F431" s="52" t="s">
        <v>3238</v>
      </c>
      <c r="G431" s="57" t="n">
        <v>45044</v>
      </c>
      <c r="H431" s="53" t="s">
        <v>2373</v>
      </c>
      <c r="I431" s="58"/>
    </row>
    <row r="432" s="34" customFormat="true" ht="14.25" hidden="false" customHeight="false" outlineLevel="0" collapsed="false">
      <c r="A432" s="52"/>
      <c r="B432" s="53" t="n">
        <v>5</v>
      </c>
      <c r="C432" s="54" t="s">
        <v>2369</v>
      </c>
      <c r="D432" s="61" t="s">
        <v>2403</v>
      </c>
      <c r="E432" s="62" t="s">
        <v>3239</v>
      </c>
      <c r="F432" s="52" t="s">
        <v>3240</v>
      </c>
      <c r="G432" s="57" t="n">
        <v>45044</v>
      </c>
      <c r="H432" s="53" t="s">
        <v>2373</v>
      </c>
      <c r="I432" s="58"/>
    </row>
    <row r="433" s="34" customFormat="true" ht="14.25" hidden="false" customHeight="false" outlineLevel="0" collapsed="false">
      <c r="A433" s="52"/>
      <c r="B433" s="53" t="n">
        <v>6</v>
      </c>
      <c r="C433" s="54" t="s">
        <v>2369</v>
      </c>
      <c r="D433" s="61" t="s">
        <v>2403</v>
      </c>
      <c r="E433" s="62" t="s">
        <v>3241</v>
      </c>
      <c r="F433" s="52" t="s">
        <v>3242</v>
      </c>
      <c r="G433" s="57" t="n">
        <v>45044</v>
      </c>
      <c r="H433" s="53" t="s">
        <v>2373</v>
      </c>
      <c r="I433" s="58"/>
    </row>
    <row r="434" s="34" customFormat="true" ht="14.25" hidden="false" customHeight="false" outlineLevel="0" collapsed="false">
      <c r="A434" s="52"/>
      <c r="B434" s="53" t="n">
        <v>7</v>
      </c>
      <c r="C434" s="54" t="s">
        <v>2369</v>
      </c>
      <c r="D434" s="61" t="s">
        <v>2403</v>
      </c>
      <c r="E434" s="62" t="s">
        <v>3243</v>
      </c>
      <c r="F434" s="52" t="s">
        <v>3244</v>
      </c>
      <c r="G434" s="57" t="n">
        <v>45044</v>
      </c>
      <c r="H434" s="53" t="s">
        <v>2373</v>
      </c>
      <c r="I434" s="58"/>
    </row>
    <row r="435" s="34" customFormat="true" ht="14.25" hidden="false" customHeight="false" outlineLevel="0" collapsed="false">
      <c r="A435" s="52"/>
      <c r="B435" s="53" t="n">
        <v>8</v>
      </c>
      <c r="C435" s="54" t="s">
        <v>2369</v>
      </c>
      <c r="D435" s="61" t="s">
        <v>2403</v>
      </c>
      <c r="E435" s="62" t="s">
        <v>3245</v>
      </c>
      <c r="F435" s="52" t="s">
        <v>3246</v>
      </c>
      <c r="G435" s="57" t="n">
        <v>45044</v>
      </c>
      <c r="H435" s="53" t="s">
        <v>2373</v>
      </c>
      <c r="I435" s="58"/>
    </row>
    <row r="436" s="34" customFormat="true" ht="14.25" hidden="false" customHeight="false" outlineLevel="0" collapsed="false">
      <c r="A436" s="52"/>
      <c r="B436" s="53" t="n">
        <v>9</v>
      </c>
      <c r="C436" s="54" t="s">
        <v>2369</v>
      </c>
      <c r="D436" s="59" t="s">
        <v>2421</v>
      </c>
      <c r="E436" s="62" t="s">
        <v>3247</v>
      </c>
      <c r="F436" s="52" t="s">
        <v>3248</v>
      </c>
      <c r="G436" s="57" t="n">
        <v>45044</v>
      </c>
      <c r="H436" s="53" t="s">
        <v>2373</v>
      </c>
      <c r="I436" s="58"/>
    </row>
    <row r="437" s="34" customFormat="true" ht="14.25" hidden="false" customHeight="false" outlineLevel="0" collapsed="false">
      <c r="A437" s="52"/>
      <c r="B437" s="53" t="n">
        <v>10</v>
      </c>
      <c r="C437" s="54" t="s">
        <v>2369</v>
      </c>
      <c r="D437" s="59" t="s">
        <v>2421</v>
      </c>
      <c r="E437" s="62" t="s">
        <v>3249</v>
      </c>
      <c r="F437" s="52" t="s">
        <v>3250</v>
      </c>
      <c r="G437" s="57" t="n">
        <v>45044</v>
      </c>
      <c r="H437" s="53" t="s">
        <v>2373</v>
      </c>
      <c r="I437" s="58"/>
    </row>
    <row r="438" s="34" customFormat="true" ht="14.25" hidden="false" customHeight="false" outlineLevel="0" collapsed="false">
      <c r="A438" s="52"/>
      <c r="B438" s="53" t="n">
        <v>11</v>
      </c>
      <c r="C438" s="54" t="s">
        <v>2369</v>
      </c>
      <c r="D438" s="59" t="s">
        <v>2421</v>
      </c>
      <c r="E438" s="62" t="s">
        <v>3251</v>
      </c>
      <c r="F438" s="52" t="s">
        <v>3252</v>
      </c>
      <c r="G438" s="57" t="n">
        <v>45044</v>
      </c>
      <c r="H438" s="53" t="s">
        <v>2373</v>
      </c>
      <c r="I438" s="58"/>
    </row>
    <row r="439" s="34" customFormat="true" ht="14.25" hidden="false" customHeight="false" outlineLevel="0" collapsed="false">
      <c r="A439" s="52"/>
      <c r="B439" s="53" t="n">
        <v>12</v>
      </c>
      <c r="C439" s="54" t="s">
        <v>2369</v>
      </c>
      <c r="D439" s="59" t="s">
        <v>2421</v>
      </c>
      <c r="E439" s="62" t="s">
        <v>3253</v>
      </c>
      <c r="F439" s="52" t="s">
        <v>3254</v>
      </c>
      <c r="G439" s="57" t="n">
        <v>45044</v>
      </c>
      <c r="H439" s="53" t="s">
        <v>2373</v>
      </c>
      <c r="I439" s="58"/>
    </row>
    <row r="440" s="34" customFormat="true" ht="14.25" hidden="false" customHeight="true" outlineLevel="0" collapsed="false">
      <c r="A440" s="52" t="s">
        <v>3255</v>
      </c>
      <c r="B440" s="53" t="n">
        <v>1</v>
      </c>
      <c r="C440" s="54" t="s">
        <v>2369</v>
      </c>
      <c r="D440" s="59" t="s">
        <v>2421</v>
      </c>
      <c r="E440" s="62" t="s">
        <v>3256</v>
      </c>
      <c r="F440" s="52" t="s">
        <v>3257</v>
      </c>
      <c r="G440" s="57" t="n">
        <v>45044</v>
      </c>
      <c r="H440" s="53" t="s">
        <v>2373</v>
      </c>
      <c r="I440" s="58" t="s">
        <v>3258</v>
      </c>
    </row>
    <row r="441" s="34" customFormat="true" ht="14.25" hidden="false" customHeight="false" outlineLevel="0" collapsed="false">
      <c r="A441" s="52"/>
      <c r="B441" s="53" t="n">
        <v>2</v>
      </c>
      <c r="C441" s="54" t="s">
        <v>2369</v>
      </c>
      <c r="D441" s="59" t="s">
        <v>2375</v>
      </c>
      <c r="E441" s="60" t="s">
        <v>3259</v>
      </c>
      <c r="F441" s="52" t="s">
        <v>3260</v>
      </c>
      <c r="G441" s="57" t="n">
        <v>45044</v>
      </c>
      <c r="H441" s="53" t="s">
        <v>2373</v>
      </c>
      <c r="I441" s="58"/>
    </row>
    <row r="442" s="34" customFormat="true" ht="14.25" hidden="false" customHeight="false" outlineLevel="0" collapsed="false">
      <c r="A442" s="52"/>
      <c r="B442" s="53" t="n">
        <v>3</v>
      </c>
      <c r="C442" s="54" t="s">
        <v>2369</v>
      </c>
      <c r="D442" s="59" t="s">
        <v>2437</v>
      </c>
      <c r="E442" s="60" t="s">
        <v>3261</v>
      </c>
      <c r="F442" s="63" t="s">
        <v>3262</v>
      </c>
      <c r="G442" s="57" t="n">
        <v>45044</v>
      </c>
      <c r="H442" s="53" t="s">
        <v>2373</v>
      </c>
      <c r="I442" s="58"/>
    </row>
    <row r="443" s="34" customFormat="true" ht="14.25" hidden="false" customHeight="false" outlineLevel="0" collapsed="false">
      <c r="A443" s="52"/>
      <c r="B443" s="53" t="n">
        <v>4</v>
      </c>
      <c r="C443" s="54" t="s">
        <v>2369</v>
      </c>
      <c r="D443" s="59" t="s">
        <v>2437</v>
      </c>
      <c r="E443" s="60" t="s">
        <v>3263</v>
      </c>
      <c r="F443" s="63" t="s">
        <v>3264</v>
      </c>
      <c r="G443" s="57" t="n">
        <v>45044</v>
      </c>
      <c r="H443" s="53" t="s">
        <v>2373</v>
      </c>
      <c r="I443" s="58"/>
    </row>
    <row r="444" s="34" customFormat="true" ht="14.25" hidden="false" customHeight="false" outlineLevel="0" collapsed="false">
      <c r="A444" s="52"/>
      <c r="B444" s="53" t="n">
        <v>5</v>
      </c>
      <c r="C444" s="54" t="s">
        <v>2369</v>
      </c>
      <c r="D444" s="61" t="s">
        <v>981</v>
      </c>
      <c r="E444" s="62" t="s">
        <v>3265</v>
      </c>
      <c r="F444" s="52" t="s">
        <v>3266</v>
      </c>
      <c r="G444" s="57" t="n">
        <v>45044</v>
      </c>
      <c r="H444" s="53" t="s">
        <v>2373</v>
      </c>
      <c r="I444" s="58"/>
    </row>
    <row r="445" s="34" customFormat="true" ht="14.25" hidden="false" customHeight="false" outlineLevel="0" collapsed="false">
      <c r="A445" s="52"/>
      <c r="B445" s="53" t="n">
        <v>6</v>
      </c>
      <c r="C445" s="54" t="s">
        <v>2369</v>
      </c>
      <c r="D445" s="59" t="s">
        <v>2425</v>
      </c>
      <c r="E445" s="60" t="s">
        <v>3267</v>
      </c>
      <c r="F445" s="63" t="s">
        <v>3268</v>
      </c>
      <c r="G445" s="57" t="n">
        <v>45044</v>
      </c>
      <c r="H445" s="53" t="s">
        <v>2373</v>
      </c>
      <c r="I445" s="58"/>
    </row>
    <row r="446" s="34" customFormat="true" ht="14.25" hidden="false" customHeight="false" outlineLevel="0" collapsed="false">
      <c r="A446" s="52"/>
      <c r="B446" s="53" t="n">
        <v>7</v>
      </c>
      <c r="C446" s="54" t="s">
        <v>2369</v>
      </c>
      <c r="D446" s="59" t="s">
        <v>2425</v>
      </c>
      <c r="E446" s="60" t="s">
        <v>3269</v>
      </c>
      <c r="F446" s="63" t="s">
        <v>3270</v>
      </c>
      <c r="G446" s="57" t="n">
        <v>45044</v>
      </c>
      <c r="H446" s="53" t="s">
        <v>2373</v>
      </c>
      <c r="I446" s="58"/>
    </row>
    <row r="447" s="34" customFormat="true" ht="14.25" hidden="false" customHeight="false" outlineLevel="0" collapsed="false">
      <c r="A447" s="52"/>
      <c r="B447" s="53" t="n">
        <v>8</v>
      </c>
      <c r="C447" s="54" t="s">
        <v>2369</v>
      </c>
      <c r="D447" s="59" t="s">
        <v>2425</v>
      </c>
      <c r="E447" s="60" t="s">
        <v>3271</v>
      </c>
      <c r="F447" s="63" t="s">
        <v>3272</v>
      </c>
      <c r="G447" s="57" t="n">
        <v>45044</v>
      </c>
      <c r="H447" s="53" t="s">
        <v>2373</v>
      </c>
      <c r="I447" s="58"/>
    </row>
    <row r="448" s="34" customFormat="true" ht="14.25" hidden="false" customHeight="false" outlineLevel="0" collapsed="false">
      <c r="A448" s="52"/>
      <c r="B448" s="53" t="n">
        <v>9</v>
      </c>
      <c r="C448" s="54" t="s">
        <v>2369</v>
      </c>
      <c r="D448" s="59" t="s">
        <v>2425</v>
      </c>
      <c r="E448" s="60" t="s">
        <v>3273</v>
      </c>
      <c r="F448" s="63" t="s">
        <v>3274</v>
      </c>
      <c r="G448" s="57" t="n">
        <v>45044</v>
      </c>
      <c r="H448" s="53" t="s">
        <v>2373</v>
      </c>
      <c r="I448" s="58"/>
    </row>
    <row r="449" s="34" customFormat="true" ht="14.25" hidden="false" customHeight="false" outlineLevel="0" collapsed="false">
      <c r="A449" s="52"/>
      <c r="B449" s="53" t="n">
        <v>10</v>
      </c>
      <c r="C449" s="54" t="s">
        <v>2369</v>
      </c>
      <c r="D449" s="59" t="s">
        <v>2437</v>
      </c>
      <c r="E449" s="60" t="s">
        <v>3275</v>
      </c>
      <c r="F449" s="63" t="s">
        <v>3276</v>
      </c>
      <c r="G449" s="57" t="n">
        <v>45044</v>
      </c>
      <c r="H449" s="53" t="s">
        <v>2373</v>
      </c>
      <c r="I449" s="58"/>
    </row>
    <row r="450" s="34" customFormat="true" ht="14.25" hidden="false" customHeight="false" outlineLevel="0" collapsed="false">
      <c r="A450" s="52"/>
      <c r="B450" s="53" t="n">
        <v>11</v>
      </c>
      <c r="C450" s="54" t="s">
        <v>2369</v>
      </c>
      <c r="D450" s="59" t="s">
        <v>2437</v>
      </c>
      <c r="E450" s="60" t="s">
        <v>3277</v>
      </c>
      <c r="F450" s="63" t="s">
        <v>3278</v>
      </c>
      <c r="G450" s="57" t="n">
        <v>45044</v>
      </c>
      <c r="H450" s="53" t="s">
        <v>2373</v>
      </c>
      <c r="I450" s="58"/>
    </row>
    <row r="451" s="34" customFormat="true" ht="14.25" hidden="false" customHeight="false" outlineLevel="0" collapsed="false">
      <c r="A451" s="52"/>
      <c r="B451" s="53" t="n">
        <v>12</v>
      </c>
      <c r="C451" s="54" t="s">
        <v>2369</v>
      </c>
      <c r="D451" s="59" t="s">
        <v>2437</v>
      </c>
      <c r="E451" s="60" t="s">
        <v>3279</v>
      </c>
      <c r="F451" s="63" t="s">
        <v>3280</v>
      </c>
      <c r="G451" s="57" t="n">
        <v>45044</v>
      </c>
      <c r="H451" s="53" t="s">
        <v>2373</v>
      </c>
      <c r="I451" s="58"/>
    </row>
    <row r="452" s="34" customFormat="true" ht="14.25" hidden="false" customHeight="true" outlineLevel="0" collapsed="false">
      <c r="A452" s="52" t="s">
        <v>3281</v>
      </c>
      <c r="B452" s="53" t="n">
        <v>1</v>
      </c>
      <c r="C452" s="54" t="s">
        <v>2369</v>
      </c>
      <c r="D452" s="61" t="s">
        <v>981</v>
      </c>
      <c r="E452" s="62" t="s">
        <v>3282</v>
      </c>
      <c r="F452" s="52" t="s">
        <v>3283</v>
      </c>
      <c r="G452" s="57" t="n">
        <v>45039</v>
      </c>
      <c r="H452" s="53" t="s">
        <v>2496</v>
      </c>
      <c r="I452" s="58" t="s">
        <v>3284</v>
      </c>
    </row>
    <row r="453" s="34" customFormat="true" ht="14.25" hidden="false" customHeight="false" outlineLevel="0" collapsed="false">
      <c r="A453" s="52"/>
      <c r="B453" s="53" t="n">
        <v>2</v>
      </c>
      <c r="C453" s="54" t="s">
        <v>2369</v>
      </c>
      <c r="D453" s="61" t="s">
        <v>2370</v>
      </c>
      <c r="E453" s="62" t="s">
        <v>3285</v>
      </c>
      <c r="F453" s="52" t="s">
        <v>3286</v>
      </c>
      <c r="G453" s="57" t="n">
        <v>45039</v>
      </c>
      <c r="H453" s="53" t="s">
        <v>2496</v>
      </c>
      <c r="I453" s="58"/>
    </row>
    <row r="454" s="34" customFormat="true" ht="14.25" hidden="false" customHeight="false" outlineLevel="0" collapsed="false">
      <c r="A454" s="52"/>
      <c r="B454" s="53" t="n">
        <v>3</v>
      </c>
      <c r="C454" s="54" t="s">
        <v>2369</v>
      </c>
      <c r="D454" s="61" t="s">
        <v>2370</v>
      </c>
      <c r="E454" s="62" t="s">
        <v>3287</v>
      </c>
      <c r="F454" s="52" t="s">
        <v>3288</v>
      </c>
      <c r="G454" s="57" t="n">
        <v>45039</v>
      </c>
      <c r="H454" s="53" t="s">
        <v>2496</v>
      </c>
      <c r="I454" s="58"/>
    </row>
    <row r="455" s="34" customFormat="true" ht="14.25" hidden="false" customHeight="false" outlineLevel="0" collapsed="false">
      <c r="A455" s="52"/>
      <c r="B455" s="53" t="n">
        <v>4</v>
      </c>
      <c r="C455" s="54" t="s">
        <v>2369</v>
      </c>
      <c r="D455" s="61" t="s">
        <v>2370</v>
      </c>
      <c r="E455" s="62" t="s">
        <v>3289</v>
      </c>
      <c r="F455" s="52" t="s">
        <v>3290</v>
      </c>
      <c r="G455" s="57" t="n">
        <v>45039</v>
      </c>
      <c r="H455" s="53" t="s">
        <v>2496</v>
      </c>
      <c r="I455" s="58"/>
    </row>
    <row r="456" s="34" customFormat="true" ht="14.25" hidden="false" customHeight="false" outlineLevel="0" collapsed="false">
      <c r="A456" s="52"/>
      <c r="B456" s="53" t="n">
        <v>5</v>
      </c>
      <c r="C456" s="54" t="s">
        <v>2369</v>
      </c>
      <c r="D456" s="61" t="s">
        <v>981</v>
      </c>
      <c r="E456" s="62" t="s">
        <v>3291</v>
      </c>
      <c r="F456" s="52" t="s">
        <v>3292</v>
      </c>
      <c r="G456" s="57" t="n">
        <v>45039</v>
      </c>
      <c r="H456" s="53" t="s">
        <v>2496</v>
      </c>
      <c r="I456" s="58"/>
    </row>
    <row r="457" s="34" customFormat="true" ht="14.25" hidden="false" customHeight="false" outlineLevel="0" collapsed="false">
      <c r="A457" s="52"/>
      <c r="B457" s="53" t="n">
        <v>6</v>
      </c>
      <c r="C457" s="54" t="s">
        <v>2369</v>
      </c>
      <c r="D457" s="61" t="s">
        <v>981</v>
      </c>
      <c r="E457" s="62" t="s">
        <v>3293</v>
      </c>
      <c r="F457" s="52" t="s">
        <v>3294</v>
      </c>
      <c r="G457" s="57" t="n">
        <v>45039</v>
      </c>
      <c r="H457" s="53" t="s">
        <v>2496</v>
      </c>
      <c r="I457" s="58"/>
    </row>
    <row r="458" s="34" customFormat="true" ht="14.25" hidden="false" customHeight="false" outlineLevel="0" collapsed="false">
      <c r="A458" s="52"/>
      <c r="B458" s="53" t="n">
        <v>7</v>
      </c>
      <c r="C458" s="54" t="s">
        <v>2369</v>
      </c>
      <c r="D458" s="61" t="s">
        <v>981</v>
      </c>
      <c r="E458" s="62" t="s">
        <v>3295</v>
      </c>
      <c r="F458" s="52" t="s">
        <v>3296</v>
      </c>
      <c r="G458" s="57" t="n">
        <v>45039</v>
      </c>
      <c r="H458" s="53" t="s">
        <v>2496</v>
      </c>
      <c r="I458" s="58"/>
    </row>
    <row r="459" s="34" customFormat="true" ht="14.25" hidden="false" customHeight="false" outlineLevel="0" collapsed="false">
      <c r="A459" s="52"/>
      <c r="B459" s="53" t="n">
        <v>8</v>
      </c>
      <c r="C459" s="54" t="s">
        <v>2369</v>
      </c>
      <c r="D459" s="61" t="s">
        <v>981</v>
      </c>
      <c r="E459" s="62" t="s">
        <v>3297</v>
      </c>
      <c r="F459" s="52" t="s">
        <v>3298</v>
      </c>
      <c r="G459" s="57" t="n">
        <v>45039</v>
      </c>
      <c r="H459" s="53" t="s">
        <v>2496</v>
      </c>
      <c r="I459" s="58"/>
    </row>
    <row r="460" s="34" customFormat="true" ht="14.25" hidden="false" customHeight="false" outlineLevel="0" collapsed="false">
      <c r="A460" s="52"/>
      <c r="B460" s="53" t="n">
        <v>9</v>
      </c>
      <c r="C460" s="54" t="s">
        <v>2369</v>
      </c>
      <c r="D460" s="61" t="s">
        <v>2370</v>
      </c>
      <c r="E460" s="62" t="s">
        <v>3299</v>
      </c>
      <c r="F460" s="52" t="s">
        <v>3300</v>
      </c>
      <c r="G460" s="57" t="n">
        <v>45039</v>
      </c>
      <c r="H460" s="53" t="s">
        <v>2496</v>
      </c>
      <c r="I460" s="58"/>
    </row>
    <row r="461" s="34" customFormat="true" ht="14.25" hidden="false" customHeight="false" outlineLevel="0" collapsed="false">
      <c r="A461" s="52"/>
      <c r="B461" s="53" t="n">
        <v>10</v>
      </c>
      <c r="C461" s="54" t="s">
        <v>2369</v>
      </c>
      <c r="D461" s="61" t="s">
        <v>2370</v>
      </c>
      <c r="E461" s="62" t="s">
        <v>3301</v>
      </c>
      <c r="F461" s="52" t="s">
        <v>3302</v>
      </c>
      <c r="G461" s="57" t="n">
        <v>45039</v>
      </c>
      <c r="H461" s="53" t="s">
        <v>2496</v>
      </c>
      <c r="I461" s="58"/>
    </row>
    <row r="462" s="34" customFormat="true" ht="14.25" hidden="false" customHeight="false" outlineLevel="0" collapsed="false">
      <c r="A462" s="52"/>
      <c r="B462" s="53" t="n">
        <v>11</v>
      </c>
      <c r="C462" s="54" t="s">
        <v>2369</v>
      </c>
      <c r="D462" s="61" t="s">
        <v>2370</v>
      </c>
      <c r="E462" s="62" t="s">
        <v>3303</v>
      </c>
      <c r="F462" s="52" t="s">
        <v>129</v>
      </c>
      <c r="G462" s="57" t="n">
        <v>45039</v>
      </c>
      <c r="H462" s="53" t="s">
        <v>2496</v>
      </c>
      <c r="I462" s="58"/>
    </row>
    <row r="463" s="34" customFormat="true" ht="14.25" hidden="false" customHeight="false" outlineLevel="0" collapsed="false">
      <c r="A463" s="52"/>
      <c r="B463" s="53" t="n">
        <v>12</v>
      </c>
      <c r="C463" s="54" t="s">
        <v>2369</v>
      </c>
      <c r="D463" s="61" t="s">
        <v>2370</v>
      </c>
      <c r="E463" s="62" t="s">
        <v>3304</v>
      </c>
      <c r="F463" s="52" t="s">
        <v>3305</v>
      </c>
      <c r="G463" s="57" t="n">
        <v>45039</v>
      </c>
      <c r="H463" s="53" t="s">
        <v>2496</v>
      </c>
      <c r="I463" s="58"/>
    </row>
    <row r="464" s="34" customFormat="true" ht="14.25" hidden="false" customHeight="false" outlineLevel="0" collapsed="false">
      <c r="A464" s="52"/>
      <c r="B464" s="53" t="n">
        <v>13</v>
      </c>
      <c r="C464" s="54" t="s">
        <v>2369</v>
      </c>
      <c r="D464" s="61" t="s">
        <v>2370</v>
      </c>
      <c r="E464" s="62" t="s">
        <v>3306</v>
      </c>
      <c r="F464" s="52" t="s">
        <v>3307</v>
      </c>
      <c r="G464" s="57" t="n">
        <v>45039</v>
      </c>
      <c r="H464" s="53" t="s">
        <v>2496</v>
      </c>
      <c r="I464" s="58"/>
    </row>
    <row r="465" s="34" customFormat="true" ht="14.25" hidden="false" customHeight="false" outlineLevel="0" collapsed="false">
      <c r="A465" s="52"/>
      <c r="B465" s="53" t="n">
        <v>14</v>
      </c>
      <c r="C465" s="54" t="s">
        <v>2369</v>
      </c>
      <c r="D465" s="61" t="s">
        <v>2370</v>
      </c>
      <c r="E465" s="62" t="s">
        <v>3308</v>
      </c>
      <c r="F465" s="52" t="s">
        <v>3309</v>
      </c>
      <c r="G465" s="57" t="n">
        <v>45039</v>
      </c>
      <c r="H465" s="53" t="s">
        <v>2496</v>
      </c>
      <c r="I465" s="58"/>
    </row>
    <row r="466" s="34" customFormat="true" ht="14.25" hidden="false" customHeight="true" outlineLevel="0" collapsed="false">
      <c r="A466" s="52" t="s">
        <v>3310</v>
      </c>
      <c r="B466" s="53" t="n">
        <v>1</v>
      </c>
      <c r="C466" s="54" t="s">
        <v>2369</v>
      </c>
      <c r="D466" s="59" t="s">
        <v>2425</v>
      </c>
      <c r="E466" s="60" t="s">
        <v>3311</v>
      </c>
      <c r="F466" s="63" t="s">
        <v>3312</v>
      </c>
      <c r="G466" s="57" t="n">
        <v>45039</v>
      </c>
      <c r="H466" s="53" t="s">
        <v>2496</v>
      </c>
      <c r="I466" s="58" t="s">
        <v>3313</v>
      </c>
    </row>
    <row r="467" s="34" customFormat="true" ht="14.25" hidden="false" customHeight="false" outlineLevel="0" collapsed="false">
      <c r="A467" s="52"/>
      <c r="B467" s="53" t="n">
        <v>2</v>
      </c>
      <c r="C467" s="54" t="s">
        <v>2369</v>
      </c>
      <c r="D467" s="61" t="s">
        <v>977</v>
      </c>
      <c r="E467" s="62" t="s">
        <v>3314</v>
      </c>
      <c r="F467" s="52" t="s">
        <v>3315</v>
      </c>
      <c r="G467" s="57" t="n">
        <v>45039</v>
      </c>
      <c r="H467" s="53" t="s">
        <v>2496</v>
      </c>
      <c r="I467" s="58"/>
    </row>
    <row r="468" s="34" customFormat="true" ht="14.25" hidden="false" customHeight="false" outlineLevel="0" collapsed="false">
      <c r="A468" s="52"/>
      <c r="B468" s="53" t="n">
        <v>3</v>
      </c>
      <c r="C468" s="54" t="s">
        <v>2369</v>
      </c>
      <c r="D468" s="61" t="s">
        <v>981</v>
      </c>
      <c r="E468" s="62" t="s">
        <v>3316</v>
      </c>
      <c r="F468" s="52" t="s">
        <v>3317</v>
      </c>
      <c r="G468" s="57" t="n">
        <v>45039</v>
      </c>
      <c r="H468" s="53" t="s">
        <v>2496</v>
      </c>
      <c r="I468" s="58"/>
    </row>
    <row r="469" s="34" customFormat="true" ht="14.25" hidden="false" customHeight="false" outlineLevel="0" collapsed="false">
      <c r="A469" s="52"/>
      <c r="B469" s="53" t="n">
        <v>4</v>
      </c>
      <c r="C469" s="54" t="s">
        <v>2369</v>
      </c>
      <c r="D469" s="61" t="s">
        <v>977</v>
      </c>
      <c r="E469" s="62" t="s">
        <v>3318</v>
      </c>
      <c r="F469" s="52" t="s">
        <v>3319</v>
      </c>
      <c r="G469" s="57" t="n">
        <v>45039</v>
      </c>
      <c r="H469" s="53" t="s">
        <v>2496</v>
      </c>
      <c r="I469" s="58"/>
    </row>
    <row r="470" s="34" customFormat="true" ht="14.25" hidden="false" customHeight="false" outlineLevel="0" collapsed="false">
      <c r="A470" s="52"/>
      <c r="B470" s="53" t="n">
        <v>5</v>
      </c>
      <c r="C470" s="54" t="s">
        <v>2369</v>
      </c>
      <c r="D470" s="61" t="s">
        <v>977</v>
      </c>
      <c r="E470" s="62" t="s">
        <v>3320</v>
      </c>
      <c r="F470" s="52" t="s">
        <v>3321</v>
      </c>
      <c r="G470" s="57" t="n">
        <v>45039</v>
      </c>
      <c r="H470" s="53" t="s">
        <v>2496</v>
      </c>
      <c r="I470" s="58"/>
    </row>
    <row r="471" s="34" customFormat="true" ht="14.25" hidden="false" customHeight="false" outlineLevel="0" collapsed="false">
      <c r="A471" s="52"/>
      <c r="B471" s="53" t="n">
        <v>6</v>
      </c>
      <c r="C471" s="54" t="s">
        <v>2369</v>
      </c>
      <c r="D471" s="59" t="s">
        <v>977</v>
      </c>
      <c r="E471" s="60" t="s">
        <v>3322</v>
      </c>
      <c r="F471" s="63" t="s">
        <v>3323</v>
      </c>
      <c r="G471" s="57" t="n">
        <v>45039</v>
      </c>
      <c r="H471" s="53" t="s">
        <v>2496</v>
      </c>
      <c r="I471" s="58"/>
    </row>
    <row r="472" s="34" customFormat="true" ht="14.25" hidden="false" customHeight="false" outlineLevel="0" collapsed="false">
      <c r="A472" s="52"/>
      <c r="B472" s="53" t="n">
        <v>7</v>
      </c>
      <c r="C472" s="54" t="s">
        <v>2369</v>
      </c>
      <c r="D472" s="59" t="s">
        <v>2375</v>
      </c>
      <c r="E472" s="60" t="s">
        <v>3324</v>
      </c>
      <c r="F472" s="52" t="s">
        <v>3325</v>
      </c>
      <c r="G472" s="57" t="n">
        <v>45039</v>
      </c>
      <c r="H472" s="53" t="s">
        <v>2496</v>
      </c>
      <c r="I472" s="58"/>
    </row>
    <row r="473" s="34" customFormat="true" ht="14.25" hidden="false" customHeight="false" outlineLevel="0" collapsed="false">
      <c r="A473" s="52"/>
      <c r="B473" s="53" t="n">
        <v>8</v>
      </c>
      <c r="C473" s="54" t="s">
        <v>2369</v>
      </c>
      <c r="D473" s="59" t="s">
        <v>2375</v>
      </c>
      <c r="E473" s="60" t="s">
        <v>3326</v>
      </c>
      <c r="F473" s="52" t="s">
        <v>3327</v>
      </c>
      <c r="G473" s="57" t="n">
        <v>45039</v>
      </c>
      <c r="H473" s="53" t="s">
        <v>2496</v>
      </c>
      <c r="I473" s="58"/>
    </row>
    <row r="474" s="34" customFormat="true" ht="14.25" hidden="false" customHeight="false" outlineLevel="0" collapsed="false">
      <c r="A474" s="52"/>
      <c r="B474" s="53" t="n">
        <v>9</v>
      </c>
      <c r="C474" s="54" t="s">
        <v>2369</v>
      </c>
      <c r="D474" s="61" t="s">
        <v>981</v>
      </c>
      <c r="E474" s="62" t="s">
        <v>3328</v>
      </c>
      <c r="F474" s="52" t="s">
        <v>3329</v>
      </c>
      <c r="G474" s="57" t="n">
        <v>45039</v>
      </c>
      <c r="H474" s="53" t="s">
        <v>2496</v>
      </c>
      <c r="I474" s="58"/>
    </row>
    <row r="475" s="34" customFormat="true" ht="14.25" hidden="false" customHeight="false" outlineLevel="0" collapsed="false">
      <c r="A475" s="52"/>
      <c r="B475" s="53" t="n">
        <v>10</v>
      </c>
      <c r="C475" s="54" t="s">
        <v>2369</v>
      </c>
      <c r="D475" s="61" t="s">
        <v>2403</v>
      </c>
      <c r="E475" s="62" t="s">
        <v>3330</v>
      </c>
      <c r="F475" s="52" t="s">
        <v>3331</v>
      </c>
      <c r="G475" s="57" t="n">
        <v>45039</v>
      </c>
      <c r="H475" s="53" t="s">
        <v>2496</v>
      </c>
      <c r="I475" s="58"/>
    </row>
    <row r="476" s="34" customFormat="true" ht="14.25" hidden="false" customHeight="false" outlineLevel="0" collapsed="false">
      <c r="A476" s="52"/>
      <c r="B476" s="53" t="n">
        <v>11</v>
      </c>
      <c r="C476" s="54" t="s">
        <v>2369</v>
      </c>
      <c r="D476" s="61" t="s">
        <v>2403</v>
      </c>
      <c r="E476" s="62" t="s">
        <v>3332</v>
      </c>
      <c r="F476" s="52" t="s">
        <v>3333</v>
      </c>
      <c r="G476" s="57" t="n">
        <v>45039</v>
      </c>
      <c r="H476" s="53" t="s">
        <v>2496</v>
      </c>
      <c r="I476" s="58"/>
    </row>
    <row r="477" s="34" customFormat="true" ht="14.25" hidden="false" customHeight="false" outlineLevel="0" collapsed="false">
      <c r="A477" s="52"/>
      <c r="B477" s="53" t="n">
        <v>12</v>
      </c>
      <c r="C477" s="54" t="s">
        <v>2369</v>
      </c>
      <c r="D477" s="61" t="s">
        <v>2370</v>
      </c>
      <c r="E477" s="62" t="s">
        <v>3334</v>
      </c>
      <c r="F477" s="52" t="s">
        <v>3335</v>
      </c>
      <c r="G477" s="57" t="n">
        <v>45039</v>
      </c>
      <c r="H477" s="53" t="s">
        <v>2496</v>
      </c>
      <c r="I477" s="58"/>
    </row>
    <row r="478" s="34" customFormat="true" ht="14.25" hidden="false" customHeight="false" outlineLevel="0" collapsed="false">
      <c r="A478" s="52"/>
      <c r="B478" s="53" t="n">
        <v>13</v>
      </c>
      <c r="C478" s="54" t="s">
        <v>2369</v>
      </c>
      <c r="D478" s="61" t="s">
        <v>2370</v>
      </c>
      <c r="E478" s="62" t="s">
        <v>3336</v>
      </c>
      <c r="F478" s="52" t="s">
        <v>3337</v>
      </c>
      <c r="G478" s="57" t="n">
        <v>45039</v>
      </c>
      <c r="H478" s="53" t="s">
        <v>2496</v>
      </c>
      <c r="I478" s="58"/>
    </row>
    <row r="479" s="34" customFormat="true" ht="14.25" hidden="false" customHeight="false" outlineLevel="0" collapsed="false">
      <c r="A479" s="52"/>
      <c r="B479" s="53" t="n">
        <v>14</v>
      </c>
      <c r="C479" s="54" t="s">
        <v>2369</v>
      </c>
      <c r="D479" s="59" t="s">
        <v>2421</v>
      </c>
      <c r="E479" s="62" t="s">
        <v>3338</v>
      </c>
      <c r="F479" s="52" t="s">
        <v>3339</v>
      </c>
      <c r="G479" s="57" t="n">
        <v>45039</v>
      </c>
      <c r="H479" s="53" t="s">
        <v>2496</v>
      </c>
      <c r="I479" s="58"/>
    </row>
    <row r="480" s="34" customFormat="true" ht="14.25" hidden="false" customHeight="true" outlineLevel="0" collapsed="false">
      <c r="A480" s="52" t="s">
        <v>3340</v>
      </c>
      <c r="B480" s="53" t="n">
        <v>1</v>
      </c>
      <c r="C480" s="54" t="s">
        <v>2369</v>
      </c>
      <c r="D480" s="61" t="s">
        <v>2403</v>
      </c>
      <c r="E480" s="62" t="s">
        <v>3341</v>
      </c>
      <c r="F480" s="52" t="s">
        <v>3342</v>
      </c>
      <c r="G480" s="57" t="n">
        <v>45039</v>
      </c>
      <c r="H480" s="53" t="s">
        <v>2496</v>
      </c>
      <c r="I480" s="58" t="s">
        <v>3343</v>
      </c>
    </row>
    <row r="481" s="34" customFormat="true" ht="14.25" hidden="false" customHeight="false" outlineLevel="0" collapsed="false">
      <c r="A481" s="52"/>
      <c r="B481" s="53" t="n">
        <v>2</v>
      </c>
      <c r="C481" s="54" t="s">
        <v>2369</v>
      </c>
      <c r="D481" s="59" t="s">
        <v>2421</v>
      </c>
      <c r="E481" s="62" t="s">
        <v>3344</v>
      </c>
      <c r="F481" s="52" t="s">
        <v>3345</v>
      </c>
      <c r="G481" s="57" t="n">
        <v>45039</v>
      </c>
      <c r="H481" s="53" t="s">
        <v>2496</v>
      </c>
      <c r="I481" s="58"/>
    </row>
    <row r="482" s="34" customFormat="true" ht="14.25" hidden="false" customHeight="false" outlineLevel="0" collapsed="false">
      <c r="A482" s="52"/>
      <c r="B482" s="53" t="n">
        <v>3</v>
      </c>
      <c r="C482" s="54" t="s">
        <v>2369</v>
      </c>
      <c r="D482" s="59" t="s">
        <v>2425</v>
      </c>
      <c r="E482" s="60" t="s">
        <v>3346</v>
      </c>
      <c r="F482" s="63" t="s">
        <v>3347</v>
      </c>
      <c r="G482" s="57" t="n">
        <v>45039</v>
      </c>
      <c r="H482" s="53" t="s">
        <v>2496</v>
      </c>
      <c r="I482" s="58"/>
    </row>
    <row r="483" s="34" customFormat="true" ht="14.25" hidden="false" customHeight="false" outlineLevel="0" collapsed="false">
      <c r="A483" s="52"/>
      <c r="B483" s="53" t="n">
        <v>4</v>
      </c>
      <c r="C483" s="54" t="s">
        <v>2369</v>
      </c>
      <c r="D483" s="59" t="s">
        <v>2425</v>
      </c>
      <c r="E483" s="60" t="s">
        <v>3348</v>
      </c>
      <c r="F483" s="63" t="s">
        <v>3349</v>
      </c>
      <c r="G483" s="57" t="n">
        <v>45039</v>
      </c>
      <c r="H483" s="53" t="s">
        <v>2496</v>
      </c>
      <c r="I483" s="58"/>
    </row>
    <row r="484" s="34" customFormat="true" ht="14.25" hidden="false" customHeight="false" outlineLevel="0" collapsed="false">
      <c r="A484" s="52"/>
      <c r="B484" s="53" t="n">
        <v>5</v>
      </c>
      <c r="C484" s="54" t="s">
        <v>2369</v>
      </c>
      <c r="D484" s="59" t="s">
        <v>2425</v>
      </c>
      <c r="E484" s="60" t="s">
        <v>3350</v>
      </c>
      <c r="F484" s="63" t="s">
        <v>3351</v>
      </c>
      <c r="G484" s="57" t="n">
        <v>45039</v>
      </c>
      <c r="H484" s="53" t="s">
        <v>2496</v>
      </c>
      <c r="I484" s="58"/>
    </row>
    <row r="485" s="34" customFormat="true" ht="14.25" hidden="false" customHeight="false" outlineLevel="0" collapsed="false">
      <c r="A485" s="52"/>
      <c r="B485" s="53" t="n">
        <v>6</v>
      </c>
      <c r="C485" s="54" t="s">
        <v>2369</v>
      </c>
      <c r="D485" s="59" t="s">
        <v>2425</v>
      </c>
      <c r="E485" s="60" t="s">
        <v>3352</v>
      </c>
      <c r="F485" s="63" t="s">
        <v>3353</v>
      </c>
      <c r="G485" s="57" t="n">
        <v>45039</v>
      </c>
      <c r="H485" s="53" t="s">
        <v>2496</v>
      </c>
      <c r="I485" s="58"/>
    </row>
    <row r="486" s="34" customFormat="true" ht="14.25" hidden="false" customHeight="false" outlineLevel="0" collapsed="false">
      <c r="A486" s="52"/>
      <c r="B486" s="53" t="n">
        <v>7</v>
      </c>
      <c r="C486" s="54" t="s">
        <v>2369</v>
      </c>
      <c r="D486" s="59" t="s">
        <v>2425</v>
      </c>
      <c r="E486" s="60" t="s">
        <v>3354</v>
      </c>
      <c r="F486" s="63" t="s">
        <v>3355</v>
      </c>
      <c r="G486" s="57" t="n">
        <v>45039</v>
      </c>
      <c r="H486" s="53" t="s">
        <v>2496</v>
      </c>
      <c r="I486" s="58"/>
    </row>
    <row r="487" s="34" customFormat="true" ht="14.25" hidden="false" customHeight="false" outlineLevel="0" collapsed="false">
      <c r="A487" s="52"/>
      <c r="B487" s="53" t="n">
        <v>8</v>
      </c>
      <c r="C487" s="54" t="s">
        <v>2369</v>
      </c>
      <c r="D487" s="59" t="s">
        <v>2425</v>
      </c>
      <c r="E487" s="60" t="s">
        <v>3356</v>
      </c>
      <c r="F487" s="63" t="s">
        <v>3357</v>
      </c>
      <c r="G487" s="57" t="n">
        <v>45039</v>
      </c>
      <c r="H487" s="53" t="s">
        <v>2496</v>
      </c>
      <c r="I487" s="58"/>
    </row>
    <row r="488" s="34" customFormat="true" ht="14.25" hidden="false" customHeight="false" outlineLevel="0" collapsed="false">
      <c r="A488" s="52"/>
      <c r="B488" s="53" t="n">
        <v>9</v>
      </c>
      <c r="C488" s="54" t="s">
        <v>2369</v>
      </c>
      <c r="D488" s="61" t="s">
        <v>977</v>
      </c>
      <c r="E488" s="62" t="s">
        <v>3358</v>
      </c>
      <c r="F488" s="52" t="s">
        <v>3359</v>
      </c>
      <c r="G488" s="57" t="n">
        <v>45039</v>
      </c>
      <c r="H488" s="53" t="s">
        <v>2496</v>
      </c>
      <c r="I488" s="58"/>
    </row>
    <row r="489" s="34" customFormat="true" ht="14.25" hidden="false" customHeight="false" outlineLevel="0" collapsed="false">
      <c r="A489" s="52"/>
      <c r="B489" s="53" t="n">
        <v>10</v>
      </c>
      <c r="C489" s="54" t="s">
        <v>2369</v>
      </c>
      <c r="D489" s="59" t="s">
        <v>2375</v>
      </c>
      <c r="E489" s="60" t="s">
        <v>3360</v>
      </c>
      <c r="F489" s="52" t="s">
        <v>3361</v>
      </c>
      <c r="G489" s="57" t="n">
        <v>45039</v>
      </c>
      <c r="H489" s="53" t="s">
        <v>2496</v>
      </c>
      <c r="I489" s="58"/>
    </row>
    <row r="490" s="34" customFormat="true" ht="14.25" hidden="false" customHeight="false" outlineLevel="0" collapsed="false">
      <c r="A490" s="52"/>
      <c r="B490" s="53" t="n">
        <v>11</v>
      </c>
      <c r="C490" s="54" t="s">
        <v>2369</v>
      </c>
      <c r="D490" s="61" t="s">
        <v>2403</v>
      </c>
      <c r="E490" s="62" t="s">
        <v>3362</v>
      </c>
      <c r="F490" s="52" t="s">
        <v>3363</v>
      </c>
      <c r="G490" s="57" t="n">
        <v>45039</v>
      </c>
      <c r="H490" s="53" t="s">
        <v>2496</v>
      </c>
      <c r="I490" s="58"/>
    </row>
    <row r="491" s="34" customFormat="true" ht="14.25" hidden="false" customHeight="false" outlineLevel="0" collapsed="false">
      <c r="A491" s="52"/>
      <c r="B491" s="53" t="n">
        <v>12</v>
      </c>
      <c r="C491" s="54" t="s">
        <v>2369</v>
      </c>
      <c r="D491" s="59" t="s">
        <v>2437</v>
      </c>
      <c r="E491" s="60" t="s">
        <v>3364</v>
      </c>
      <c r="F491" s="63" t="s">
        <v>3365</v>
      </c>
      <c r="G491" s="57" t="n">
        <v>45039</v>
      </c>
      <c r="H491" s="53" t="s">
        <v>2496</v>
      </c>
      <c r="I491" s="58"/>
    </row>
    <row r="492" s="34" customFormat="true" ht="14.25" hidden="false" customHeight="false" outlineLevel="0" collapsed="false">
      <c r="A492" s="52"/>
      <c r="B492" s="53" t="n">
        <v>13</v>
      </c>
      <c r="C492" s="54" t="s">
        <v>2369</v>
      </c>
      <c r="D492" s="59" t="s">
        <v>2421</v>
      </c>
      <c r="E492" s="62" t="s">
        <v>3366</v>
      </c>
      <c r="F492" s="52" t="s">
        <v>3367</v>
      </c>
      <c r="G492" s="57" t="n">
        <v>45039</v>
      </c>
      <c r="H492" s="53" t="s">
        <v>2496</v>
      </c>
      <c r="I492" s="58"/>
    </row>
    <row r="493" s="34" customFormat="true" ht="14.25" hidden="false" customHeight="false" outlineLevel="0" collapsed="false">
      <c r="A493" s="52"/>
      <c r="B493" s="53" t="n">
        <v>14</v>
      </c>
      <c r="C493" s="54" t="s">
        <v>2369</v>
      </c>
      <c r="D493" s="59" t="s">
        <v>2425</v>
      </c>
      <c r="E493" s="60" t="s">
        <v>3368</v>
      </c>
      <c r="F493" s="63" t="s">
        <v>3369</v>
      </c>
      <c r="G493" s="57" t="n">
        <v>45039</v>
      </c>
      <c r="H493" s="53" t="s">
        <v>2496</v>
      </c>
      <c r="I493" s="58"/>
    </row>
    <row r="494" s="34" customFormat="true" ht="14.25" hidden="false" customHeight="true" outlineLevel="0" collapsed="false">
      <c r="A494" s="52" t="s">
        <v>3370</v>
      </c>
      <c r="B494" s="53" t="n">
        <v>1</v>
      </c>
      <c r="C494" s="54" t="s">
        <v>2369</v>
      </c>
      <c r="D494" s="59" t="s">
        <v>2437</v>
      </c>
      <c r="E494" s="60" t="s">
        <v>3371</v>
      </c>
      <c r="F494" s="63" t="s">
        <v>3372</v>
      </c>
      <c r="G494" s="57" t="n">
        <v>45039</v>
      </c>
      <c r="H494" s="53" t="s">
        <v>2496</v>
      </c>
      <c r="I494" s="58" t="s">
        <v>3373</v>
      </c>
    </row>
    <row r="495" s="34" customFormat="true" ht="14.25" hidden="false" customHeight="false" outlineLevel="0" collapsed="false">
      <c r="A495" s="52"/>
      <c r="B495" s="53" t="n">
        <v>2</v>
      </c>
      <c r="C495" s="54" t="s">
        <v>2369</v>
      </c>
      <c r="D495" s="59" t="s">
        <v>2437</v>
      </c>
      <c r="E495" s="60" t="s">
        <v>3374</v>
      </c>
      <c r="F495" s="63" t="s">
        <v>3375</v>
      </c>
      <c r="G495" s="57" t="n">
        <v>45039</v>
      </c>
      <c r="H495" s="53" t="s">
        <v>2496</v>
      </c>
      <c r="I495" s="58"/>
    </row>
    <row r="496" s="34" customFormat="true" ht="14.25" hidden="false" customHeight="false" outlineLevel="0" collapsed="false">
      <c r="A496" s="52"/>
      <c r="B496" s="53" t="n">
        <v>3</v>
      </c>
      <c r="C496" s="54" t="s">
        <v>2369</v>
      </c>
      <c r="D496" s="59" t="s">
        <v>2437</v>
      </c>
      <c r="E496" s="60" t="s">
        <v>3376</v>
      </c>
      <c r="F496" s="63" t="s">
        <v>3377</v>
      </c>
      <c r="G496" s="57" t="n">
        <v>45039</v>
      </c>
      <c r="H496" s="53" t="s">
        <v>2496</v>
      </c>
      <c r="I496" s="58"/>
    </row>
    <row r="497" s="34" customFormat="true" ht="14.25" hidden="false" customHeight="false" outlineLevel="0" collapsed="false">
      <c r="A497" s="52"/>
      <c r="B497" s="53" t="n">
        <v>4</v>
      </c>
      <c r="C497" s="54" t="s">
        <v>2369</v>
      </c>
      <c r="D497" s="59" t="s">
        <v>2437</v>
      </c>
      <c r="E497" s="60" t="s">
        <v>3378</v>
      </c>
      <c r="F497" s="63" t="s">
        <v>3379</v>
      </c>
      <c r="G497" s="57" t="n">
        <v>45039</v>
      </c>
      <c r="H497" s="53" t="s">
        <v>2496</v>
      </c>
      <c r="I497" s="58"/>
    </row>
    <row r="498" s="34" customFormat="true" ht="14.25" hidden="false" customHeight="false" outlineLevel="0" collapsed="false">
      <c r="A498" s="52"/>
      <c r="B498" s="53" t="n">
        <v>5</v>
      </c>
      <c r="C498" s="54" t="s">
        <v>2369</v>
      </c>
      <c r="D498" s="59" t="s">
        <v>2437</v>
      </c>
      <c r="E498" s="60" t="s">
        <v>3380</v>
      </c>
      <c r="F498" s="63" t="s">
        <v>3381</v>
      </c>
      <c r="G498" s="57" t="n">
        <v>45039</v>
      </c>
      <c r="H498" s="53" t="s">
        <v>2496</v>
      </c>
      <c r="I498" s="58"/>
    </row>
    <row r="499" s="34" customFormat="true" ht="14.25" hidden="false" customHeight="false" outlineLevel="0" collapsed="false">
      <c r="A499" s="52"/>
      <c r="B499" s="53" t="n">
        <v>6</v>
      </c>
      <c r="C499" s="54" t="s">
        <v>2369</v>
      </c>
      <c r="D499" s="59" t="s">
        <v>2437</v>
      </c>
      <c r="E499" s="60" t="s">
        <v>3382</v>
      </c>
      <c r="F499" s="63" t="s">
        <v>3383</v>
      </c>
      <c r="G499" s="57" t="n">
        <v>45039</v>
      </c>
      <c r="H499" s="53" t="s">
        <v>2496</v>
      </c>
      <c r="I499" s="58"/>
    </row>
    <row r="500" s="34" customFormat="true" ht="14.25" hidden="false" customHeight="false" outlineLevel="0" collapsed="false">
      <c r="A500" s="52"/>
      <c r="B500" s="53" t="n">
        <v>7</v>
      </c>
      <c r="C500" s="54" t="s">
        <v>2369</v>
      </c>
      <c r="D500" s="59" t="s">
        <v>2437</v>
      </c>
      <c r="E500" s="60" t="s">
        <v>3384</v>
      </c>
      <c r="F500" s="63" t="s">
        <v>3385</v>
      </c>
      <c r="G500" s="57" t="n">
        <v>45039</v>
      </c>
      <c r="H500" s="53" t="s">
        <v>2496</v>
      </c>
      <c r="I500" s="58"/>
    </row>
    <row r="501" s="34" customFormat="true" ht="14.25" hidden="false" customHeight="false" outlineLevel="0" collapsed="false">
      <c r="A501" s="52"/>
      <c r="B501" s="53" t="n">
        <v>8</v>
      </c>
      <c r="C501" s="54" t="s">
        <v>2369</v>
      </c>
      <c r="D501" s="59" t="s">
        <v>2437</v>
      </c>
      <c r="E501" s="60" t="s">
        <v>3386</v>
      </c>
      <c r="F501" s="63" t="s">
        <v>3387</v>
      </c>
      <c r="G501" s="57" t="n">
        <v>45039</v>
      </c>
      <c r="H501" s="53" t="s">
        <v>2496</v>
      </c>
      <c r="I501" s="58"/>
    </row>
    <row r="502" s="34" customFormat="true" ht="14.25" hidden="false" customHeight="false" outlineLevel="0" collapsed="false">
      <c r="A502" s="52"/>
      <c r="B502" s="53" t="n">
        <v>9</v>
      </c>
      <c r="C502" s="54" t="s">
        <v>2369</v>
      </c>
      <c r="D502" s="61" t="s">
        <v>977</v>
      </c>
      <c r="E502" s="62" t="s">
        <v>3388</v>
      </c>
      <c r="F502" s="52" t="s">
        <v>3389</v>
      </c>
      <c r="G502" s="57" t="n">
        <v>45039</v>
      </c>
      <c r="H502" s="53" t="s">
        <v>2496</v>
      </c>
      <c r="I502" s="58"/>
    </row>
    <row r="503" s="34" customFormat="true" ht="14.25" hidden="false" customHeight="false" outlineLevel="0" collapsed="false">
      <c r="A503" s="52"/>
      <c r="B503" s="53" t="n">
        <v>10</v>
      </c>
      <c r="C503" s="54" t="s">
        <v>2369</v>
      </c>
      <c r="D503" s="61" t="s">
        <v>977</v>
      </c>
      <c r="E503" s="62" t="s">
        <v>978</v>
      </c>
      <c r="F503" s="52" t="s">
        <v>979</v>
      </c>
      <c r="G503" s="57" t="n">
        <v>45039</v>
      </c>
      <c r="H503" s="53" t="s">
        <v>2496</v>
      </c>
      <c r="I503" s="58"/>
    </row>
    <row r="504" s="34" customFormat="true" ht="14.25" hidden="false" customHeight="false" outlineLevel="0" collapsed="false">
      <c r="A504" s="52"/>
      <c r="B504" s="53" t="n">
        <v>11</v>
      </c>
      <c r="C504" s="54" t="s">
        <v>2369</v>
      </c>
      <c r="D504" s="59" t="s">
        <v>2375</v>
      </c>
      <c r="E504" s="60" t="s">
        <v>3390</v>
      </c>
      <c r="F504" s="52" t="s">
        <v>3391</v>
      </c>
      <c r="G504" s="57" t="n">
        <v>45039</v>
      </c>
      <c r="H504" s="53" t="s">
        <v>2496</v>
      </c>
      <c r="I504" s="58"/>
    </row>
    <row r="505" s="34" customFormat="true" ht="14.25" hidden="false" customHeight="false" outlineLevel="0" collapsed="false">
      <c r="A505" s="52"/>
      <c r="B505" s="53" t="n">
        <v>12</v>
      </c>
      <c r="C505" s="54" t="s">
        <v>2369</v>
      </c>
      <c r="D505" s="59" t="s">
        <v>2375</v>
      </c>
      <c r="E505" s="60" t="s">
        <v>3392</v>
      </c>
      <c r="F505" s="52" t="s">
        <v>3393</v>
      </c>
      <c r="G505" s="57" t="n">
        <v>45039</v>
      </c>
      <c r="H505" s="53" t="s">
        <v>2496</v>
      </c>
      <c r="I505" s="58"/>
    </row>
    <row r="506" s="34" customFormat="true" ht="14.25" hidden="false" customHeight="false" outlineLevel="0" collapsed="false">
      <c r="A506" s="52"/>
      <c r="B506" s="53" t="n">
        <v>13</v>
      </c>
      <c r="C506" s="54" t="s">
        <v>2369</v>
      </c>
      <c r="D506" s="59" t="s">
        <v>2425</v>
      </c>
      <c r="E506" s="60" t="s">
        <v>3394</v>
      </c>
      <c r="F506" s="63" t="s">
        <v>3395</v>
      </c>
      <c r="G506" s="57" t="n">
        <v>45039</v>
      </c>
      <c r="H506" s="53" t="s">
        <v>2496</v>
      </c>
      <c r="I506" s="58"/>
    </row>
    <row r="507" s="34" customFormat="true" ht="14.25" hidden="false" customHeight="false" outlineLevel="0" collapsed="false">
      <c r="A507" s="52"/>
      <c r="B507" s="53" t="n">
        <v>14</v>
      </c>
      <c r="C507" s="54" t="s">
        <v>2369</v>
      </c>
      <c r="D507" s="61" t="s">
        <v>977</v>
      </c>
      <c r="E507" s="62" t="s">
        <v>3396</v>
      </c>
      <c r="F507" s="52" t="s">
        <v>3397</v>
      </c>
      <c r="G507" s="57" t="n">
        <v>45039</v>
      </c>
      <c r="H507" s="53" t="s">
        <v>2496</v>
      </c>
      <c r="I507" s="58"/>
    </row>
    <row r="508" s="34" customFormat="true" ht="14.25" hidden="false" customHeight="true" outlineLevel="0" collapsed="false">
      <c r="A508" s="52" t="s">
        <v>3398</v>
      </c>
      <c r="B508" s="53" t="n">
        <v>1</v>
      </c>
      <c r="C508" s="54" t="s">
        <v>2369</v>
      </c>
      <c r="D508" s="59" t="s">
        <v>2375</v>
      </c>
      <c r="E508" s="60" t="s">
        <v>3399</v>
      </c>
      <c r="F508" s="52" t="s">
        <v>3400</v>
      </c>
      <c r="G508" s="57" t="n">
        <v>45039</v>
      </c>
      <c r="H508" s="53" t="s">
        <v>2496</v>
      </c>
      <c r="I508" s="58" t="s">
        <v>3232</v>
      </c>
    </row>
    <row r="509" s="34" customFormat="true" ht="14.25" hidden="false" customHeight="false" outlineLevel="0" collapsed="false">
      <c r="A509" s="52"/>
      <c r="B509" s="53" t="n">
        <v>2</v>
      </c>
      <c r="C509" s="54" t="s">
        <v>2369</v>
      </c>
      <c r="D509" s="59" t="s">
        <v>2437</v>
      </c>
      <c r="E509" s="60" t="s">
        <v>3401</v>
      </c>
      <c r="F509" s="63" t="s">
        <v>3402</v>
      </c>
      <c r="G509" s="57" t="n">
        <v>45039</v>
      </c>
      <c r="H509" s="53" t="s">
        <v>2496</v>
      </c>
      <c r="I509" s="58"/>
    </row>
    <row r="510" s="34" customFormat="true" ht="14.25" hidden="false" customHeight="false" outlineLevel="0" collapsed="false">
      <c r="A510" s="52"/>
      <c r="B510" s="53" t="n">
        <v>3</v>
      </c>
      <c r="C510" s="54" t="s">
        <v>2369</v>
      </c>
      <c r="D510" s="59" t="s">
        <v>2437</v>
      </c>
      <c r="E510" s="60" t="s">
        <v>3403</v>
      </c>
      <c r="F510" s="63" t="s">
        <v>3404</v>
      </c>
      <c r="G510" s="57" t="n">
        <v>45039</v>
      </c>
      <c r="H510" s="53" t="s">
        <v>2496</v>
      </c>
      <c r="I510" s="58"/>
    </row>
    <row r="511" s="34" customFormat="true" ht="14.25" hidden="false" customHeight="false" outlineLevel="0" collapsed="false">
      <c r="A511" s="52"/>
      <c r="B511" s="53" t="n">
        <v>4</v>
      </c>
      <c r="C511" s="54" t="s">
        <v>2369</v>
      </c>
      <c r="D511" s="59" t="s">
        <v>2437</v>
      </c>
      <c r="E511" s="60" t="s">
        <v>3405</v>
      </c>
      <c r="F511" s="63" t="s">
        <v>3406</v>
      </c>
      <c r="G511" s="57" t="n">
        <v>45039</v>
      </c>
      <c r="H511" s="53" t="s">
        <v>2496</v>
      </c>
      <c r="I511" s="58"/>
    </row>
    <row r="512" s="34" customFormat="true" ht="14.25" hidden="false" customHeight="false" outlineLevel="0" collapsed="false">
      <c r="A512" s="52"/>
      <c r="B512" s="53" t="n">
        <v>5</v>
      </c>
      <c r="C512" s="54" t="s">
        <v>2369</v>
      </c>
      <c r="D512" s="59" t="s">
        <v>2437</v>
      </c>
      <c r="E512" s="60" t="s">
        <v>3407</v>
      </c>
      <c r="F512" s="63" t="s">
        <v>3408</v>
      </c>
      <c r="G512" s="57" t="n">
        <v>45039</v>
      </c>
      <c r="H512" s="53" t="s">
        <v>2496</v>
      </c>
      <c r="I512" s="58"/>
    </row>
    <row r="513" s="34" customFormat="true" ht="14.25" hidden="false" customHeight="false" outlineLevel="0" collapsed="false">
      <c r="A513" s="52"/>
      <c r="B513" s="53" t="n">
        <v>6</v>
      </c>
      <c r="C513" s="54" t="s">
        <v>2369</v>
      </c>
      <c r="D513" s="61" t="s">
        <v>2403</v>
      </c>
      <c r="E513" s="62" t="s">
        <v>3409</v>
      </c>
      <c r="F513" s="52" t="s">
        <v>3410</v>
      </c>
      <c r="G513" s="57" t="n">
        <v>45039</v>
      </c>
      <c r="H513" s="53" t="s">
        <v>2496</v>
      </c>
      <c r="I513" s="58"/>
    </row>
    <row r="514" s="34" customFormat="true" ht="14.25" hidden="false" customHeight="false" outlineLevel="0" collapsed="false">
      <c r="A514" s="52"/>
      <c r="B514" s="53" t="n">
        <v>7</v>
      </c>
      <c r="C514" s="54" t="s">
        <v>2369</v>
      </c>
      <c r="D514" s="59" t="s">
        <v>2421</v>
      </c>
      <c r="E514" s="62" t="s">
        <v>3411</v>
      </c>
      <c r="F514" s="52" t="s">
        <v>3412</v>
      </c>
      <c r="G514" s="57" t="n">
        <v>45039</v>
      </c>
      <c r="H514" s="53" t="s">
        <v>2496</v>
      </c>
      <c r="I514" s="58"/>
    </row>
    <row r="515" s="34" customFormat="true" ht="14.25" hidden="false" customHeight="false" outlineLevel="0" collapsed="false">
      <c r="A515" s="52"/>
      <c r="B515" s="53" t="n">
        <v>8</v>
      </c>
      <c r="C515" s="54" t="s">
        <v>2369</v>
      </c>
      <c r="D515" s="59" t="s">
        <v>2437</v>
      </c>
      <c r="E515" s="60" t="s">
        <v>3413</v>
      </c>
      <c r="F515" s="63" t="s">
        <v>3414</v>
      </c>
      <c r="G515" s="57" t="n">
        <v>45039</v>
      </c>
      <c r="H515" s="53" t="s">
        <v>2496</v>
      </c>
      <c r="I515" s="58"/>
    </row>
    <row r="516" s="34" customFormat="true" ht="14.25" hidden="false" customHeight="false" outlineLevel="0" collapsed="false">
      <c r="A516" s="52"/>
      <c r="B516" s="53" t="n">
        <v>9</v>
      </c>
      <c r="C516" s="54" t="s">
        <v>2369</v>
      </c>
      <c r="D516" s="61" t="s">
        <v>981</v>
      </c>
      <c r="E516" s="62" t="s">
        <v>3415</v>
      </c>
      <c r="F516" s="52" t="s">
        <v>3416</v>
      </c>
      <c r="G516" s="57" t="n">
        <v>45039</v>
      </c>
      <c r="H516" s="53" t="s">
        <v>2496</v>
      </c>
      <c r="I516" s="58"/>
    </row>
    <row r="517" s="34" customFormat="true" ht="14.25" hidden="false" customHeight="false" outlineLevel="0" collapsed="false">
      <c r="A517" s="52"/>
      <c r="B517" s="53" t="n">
        <v>10</v>
      </c>
      <c r="C517" s="54" t="s">
        <v>2369</v>
      </c>
      <c r="D517" s="61" t="s">
        <v>981</v>
      </c>
      <c r="E517" s="62" t="s">
        <v>3417</v>
      </c>
      <c r="F517" s="52" t="s">
        <v>3418</v>
      </c>
      <c r="G517" s="57" t="n">
        <v>45039</v>
      </c>
      <c r="H517" s="53" t="s">
        <v>2496</v>
      </c>
      <c r="I517" s="58"/>
    </row>
    <row r="518" s="34" customFormat="true" ht="14.25" hidden="false" customHeight="false" outlineLevel="0" collapsed="false">
      <c r="A518" s="52"/>
      <c r="B518" s="53" t="n">
        <v>11</v>
      </c>
      <c r="C518" s="54" t="s">
        <v>2369</v>
      </c>
      <c r="D518" s="61" t="s">
        <v>981</v>
      </c>
      <c r="E518" s="62" t="s">
        <v>3419</v>
      </c>
      <c r="F518" s="52" t="s">
        <v>3420</v>
      </c>
      <c r="G518" s="57" t="n">
        <v>45039</v>
      </c>
      <c r="H518" s="53" t="s">
        <v>2496</v>
      </c>
      <c r="I518" s="58"/>
    </row>
    <row r="519" s="34" customFormat="true" ht="14.25" hidden="false" customHeight="false" outlineLevel="0" collapsed="false">
      <c r="A519" s="52"/>
      <c r="B519" s="53" t="n">
        <v>12</v>
      </c>
      <c r="C519" s="54" t="s">
        <v>2369</v>
      </c>
      <c r="D519" s="61" t="s">
        <v>981</v>
      </c>
      <c r="E519" s="62" t="s">
        <v>3421</v>
      </c>
      <c r="F519" s="52" t="s">
        <v>3422</v>
      </c>
      <c r="G519" s="57" t="n">
        <v>45039</v>
      </c>
      <c r="H519" s="53" t="s">
        <v>2496</v>
      </c>
      <c r="I519" s="58"/>
    </row>
    <row r="520" s="34" customFormat="true" ht="14.25" hidden="false" customHeight="false" outlineLevel="0" collapsed="false">
      <c r="A520" s="52"/>
      <c r="B520" s="53" t="n">
        <v>13</v>
      </c>
      <c r="C520" s="54" t="s">
        <v>2369</v>
      </c>
      <c r="D520" s="59" t="s">
        <v>2375</v>
      </c>
      <c r="E520" s="60" t="s">
        <v>3423</v>
      </c>
      <c r="F520" s="52" t="s">
        <v>3424</v>
      </c>
      <c r="G520" s="57" t="n">
        <v>45039</v>
      </c>
      <c r="H520" s="53" t="s">
        <v>2496</v>
      </c>
      <c r="I520" s="58"/>
    </row>
    <row r="521" s="34" customFormat="true" ht="14.25" hidden="false" customHeight="false" outlineLevel="0" collapsed="false">
      <c r="A521" s="52"/>
      <c r="B521" s="53" t="n">
        <v>14</v>
      </c>
      <c r="C521" s="54" t="s">
        <v>2369</v>
      </c>
      <c r="D521" s="59" t="s">
        <v>2375</v>
      </c>
      <c r="E521" s="60" t="s">
        <v>3425</v>
      </c>
      <c r="F521" s="52" t="s">
        <v>3426</v>
      </c>
      <c r="G521" s="57" t="n">
        <v>45039</v>
      </c>
      <c r="H521" s="53" t="s">
        <v>2496</v>
      </c>
      <c r="I521" s="58"/>
    </row>
  </sheetData>
  <mergeCells count="78">
    <mergeCell ref="A1:I1"/>
    <mergeCell ref="A2:I2"/>
    <mergeCell ref="A4:A17"/>
    <mergeCell ref="I4:I17"/>
    <mergeCell ref="A18:A31"/>
    <mergeCell ref="I18:I31"/>
    <mergeCell ref="A32:A45"/>
    <mergeCell ref="I32:I45"/>
    <mergeCell ref="A46:A59"/>
    <mergeCell ref="I46:I59"/>
    <mergeCell ref="A60:A73"/>
    <mergeCell ref="I60:I73"/>
    <mergeCell ref="A74:A87"/>
    <mergeCell ref="I74:I87"/>
    <mergeCell ref="A88:A101"/>
    <mergeCell ref="I88:I101"/>
    <mergeCell ref="A102:A115"/>
    <mergeCell ref="I102:I115"/>
    <mergeCell ref="A116:A129"/>
    <mergeCell ref="I116:I129"/>
    <mergeCell ref="A130:A143"/>
    <mergeCell ref="I130:I143"/>
    <mergeCell ref="A144:A157"/>
    <mergeCell ref="I144:I157"/>
    <mergeCell ref="A158:A171"/>
    <mergeCell ref="I158:I171"/>
    <mergeCell ref="A172:A185"/>
    <mergeCell ref="I172:I185"/>
    <mergeCell ref="A186:A199"/>
    <mergeCell ref="I186:I199"/>
    <mergeCell ref="A200:A213"/>
    <mergeCell ref="I200:I213"/>
    <mergeCell ref="A214:A227"/>
    <mergeCell ref="I214:I227"/>
    <mergeCell ref="A228:A241"/>
    <mergeCell ref="I228:I241"/>
    <mergeCell ref="A242:A255"/>
    <mergeCell ref="I242:I255"/>
    <mergeCell ref="A256:A269"/>
    <mergeCell ref="I256:I269"/>
    <mergeCell ref="A270:A283"/>
    <mergeCell ref="I270:I283"/>
    <mergeCell ref="A284:A297"/>
    <mergeCell ref="I284:I297"/>
    <mergeCell ref="A298:A311"/>
    <mergeCell ref="I298:I311"/>
    <mergeCell ref="A312:A325"/>
    <mergeCell ref="I312:I325"/>
    <mergeCell ref="A326:A339"/>
    <mergeCell ref="I326:I339"/>
    <mergeCell ref="A340:A353"/>
    <mergeCell ref="I340:I353"/>
    <mergeCell ref="A354:A367"/>
    <mergeCell ref="I354:I367"/>
    <mergeCell ref="A368:A379"/>
    <mergeCell ref="I368:I379"/>
    <mergeCell ref="A380:A391"/>
    <mergeCell ref="I380:I391"/>
    <mergeCell ref="A392:A403"/>
    <mergeCell ref="I392:I403"/>
    <mergeCell ref="A404:A415"/>
    <mergeCell ref="I404:I415"/>
    <mergeCell ref="A416:A427"/>
    <mergeCell ref="I416:I427"/>
    <mergeCell ref="A428:A439"/>
    <mergeCell ref="I428:I439"/>
    <mergeCell ref="A440:A451"/>
    <mergeCell ref="I440:I451"/>
    <mergeCell ref="A452:A465"/>
    <mergeCell ref="I452:I465"/>
    <mergeCell ref="A466:A479"/>
    <mergeCell ref="I466:I479"/>
    <mergeCell ref="A480:A493"/>
    <mergeCell ref="I480:I493"/>
    <mergeCell ref="A494:A507"/>
    <mergeCell ref="I494:I507"/>
    <mergeCell ref="A508:A521"/>
    <mergeCell ref="I508:I521"/>
  </mergeCells>
  <printOptions headings="false" gridLines="false" gridLinesSet="true" horizontalCentered="false" verticalCentered="false"/>
  <pageMargins left="0.75" right="0.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17:32:42Z</dcterms:created>
  <dc:creator>Administrator</dc:creator>
  <dc:description/>
  <dc:language>en-US</dc:language>
  <cp:lastModifiedBy>红色的小新</cp:lastModifiedBy>
  <cp:lastPrinted>2013-05-27T16:20:44Z</cp:lastPrinted>
  <dcterms:modified xsi:type="dcterms:W3CDTF">2023-04-20T08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D16E65F11401ABCC39D354E1CEDEB_13</vt:lpwstr>
  </property>
  <property fmtid="{D5CDD505-2E9C-101B-9397-08002B2CF9AE}" pid="3" name="KSOProductBuildVer">
    <vt:lpwstr>2052-11.1.0.14036</vt:lpwstr>
  </property>
</Properties>
</file>